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冷热源" sheetId="1" state="visible" r:id="rId2"/>
    <sheet name="空调" sheetId="2" state="visible" r:id="rId3"/>
    <sheet name="宋建的清单深化" sheetId="3" state="hidden" r:id="rId4"/>
    <sheet name="清单" sheetId="4" state="hidden" r:id="rId5"/>
    <sheet name="深化清单" sheetId="5" state="hidden" r:id="rId6"/>
    <sheet name="CH的清单深化 (2)" sheetId="6" state="hidden" r:id="rId7"/>
    <sheet name="Sheet2" sheetId="7" state="hidden" r:id="rId8"/>
    <sheet name="CH的清单深化 (3)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冷热源!$A$1:$C$22</definedName>
    <definedName function="false" hidden="false" localSheetId="0" name="_xlnm.Print_Titles" vbProcedure="false">冷热源!$1:$3</definedName>
    <definedName function="false" hidden="false" localSheetId="1" name="_xlnm.Print_Area" vbProcedure="false">空调!$A$1:$J$266</definedName>
    <definedName function="false" hidden="false" localSheetId="1" name="_xlnm.Print_Titles" vbProcedure="false">空调!$1:$3</definedName>
    <definedName function="false" hidden="false" name="A" vbProcedure="false">'[1]BA '!$A$1</definedName>
    <definedName function="false" hidden="false" name="aa" vbProcedure="false">'[2]BA '!$A$1</definedName>
    <definedName function="false" hidden="false" name="aaa" vbProcedure="false">'[3]BA '!$A$1</definedName>
    <definedName function="false" hidden="false" name="ACON" vbProcedure="false">'[4]'!$K$1:$K$1048576</definedName>
    <definedName function="false" hidden="false" name="ACQU" vbProcedure="false">'[4]'!$L$1:$L$1048576</definedName>
    <definedName function="false" hidden="false" name="ADS" vbProcedure="false">'[5]#REF!'!$A$1</definedName>
    <definedName function="false" hidden="false" name="AEQ" vbProcedure="false">'[4]'!$I$1:$I$1048576</definedName>
    <definedName function="false" hidden="false" name="AQ" vbProcedure="false">'[5]#REF!'!$I$2</definedName>
    <definedName function="false" hidden="false" name="AQU" vbProcedure="false">'[4]'!$J$1:$J$1048576</definedName>
    <definedName function="false" hidden="false" name="Area" vbProcedure="false">'[6]'!$B$3:$B$7</definedName>
    <definedName function="false" hidden="false" name="AS" vbProcedure="false">'[5]#REF!'!$I$1</definedName>
    <definedName function="false" hidden="false" name="AX" vbProcedure="false">'[5]#REF!'!$A$1</definedName>
    <definedName function="false" hidden="false" name="AZ" vbProcedure="false">'[5]#REF!'!$A$1</definedName>
    <definedName function="false" hidden="false" name="B" vbProcedure="false">'[1]BA '!$A$1</definedName>
    <definedName function="false" hidden="false" name="bbb" vbProcedure="false">'[4]'!$M$1:$M$1048576</definedName>
    <definedName function="false" hidden="false" name="CCTV" vbProcedure="false">[7]CCTV!$A$1</definedName>
    <definedName function="false" hidden="false" name="CON" vbProcedure="false">'[8]BA-Pl'!$K$1:$K$1048576</definedName>
    <definedName function="false" hidden="false" name="contr" vbProcedure="false">'[4]'!$AQ$1:$AQ$1048576</definedName>
    <definedName function="false" hidden="false" name="controller" vbProcedure="false">'[4]'!$AQ$1:$AQ$1048576</definedName>
    <definedName function="false" hidden="false" name="cqu" vbProcedure="false">[9]点表!$J$1:$J$1048576</definedName>
    <definedName function="false" hidden="false" name="C型号" vbProcedure="false">'[4]'!$K$1:$K$1048576</definedName>
    <definedName function="false" hidden="false" name="C数量" vbProcedure="false">'[4]'!$L$1:$L$1048576</definedName>
    <definedName function="false" hidden="false" name="D" vbProcedure="false">'[11]#REF!'!$J$2</definedName>
    <definedName function="false" hidden="false" name="DD" vbProcedure="false">'[5]#REF!'!$J$4</definedName>
    <definedName function="false" hidden="false" name="DDC" vbProcedure="false">'[4]'!$N$1:$N$1048576</definedName>
    <definedName function="false" hidden="false" name="DDC数量" vbProcedure="false">'[4]'!$P$1:$P$1048576</definedName>
    <definedName function="false" hidden="false" name="DF" vbProcedure="false">'[5]#REF!'!$A$1</definedName>
    <definedName function="false" hidden="false" name="dmt" vbProcedure="false">[12]多媒体查询!$A$1</definedName>
    <definedName function="false" hidden="false" name="ds" vbProcedure="false">'[5]#REF!'!$A$1</definedName>
    <definedName function="false" hidden="false" name="E" vbProcedure="false">'[11]#REF!'!$K$2</definedName>
    <definedName function="false" hidden="false" name="ee" vbProcedure="false">'[5]#REF!'!$J$4</definedName>
    <definedName function="false" hidden="false" name="EQ" vbProcedure="false">'[8]BA-Pl'!$I$1:$I$1048576</definedName>
    <definedName function="false" hidden="false" name="EQA" vbProcedure="false">[10]点表!$I$1:$I$1048576</definedName>
    <definedName function="false" hidden="false" name="EQA1" vbProcedure="false">'[4]'!$I$1:$I$1048576</definedName>
    <definedName function="false" hidden="false" name="EQAG" vbProcedure="false">'[4]'!$I$1:$I$1048576</definedName>
    <definedName function="false" hidden="false" name="EQU" vbProcedure="false">[9]点表!$I$1:$I$1048576</definedName>
    <definedName function="false" hidden="false" name="EQUI" vbProcedure="false">'[4]'!$I$1:$I$1048576</definedName>
    <definedName function="false" hidden="false" name="EQUIPMENT" vbProcedure="false">'[4]'!$L$1:$L$1048576</definedName>
    <definedName function="false" hidden="false" name="Excel_BuiltIn_Database" vbProcedure="false">'[11]#REF!'!$A$3:$D$23</definedName>
    <definedName function="false" hidden="false" name="Excel_BuiltIn_Print_Area" vbProcedure="false">'[4]'!$A$1:$I$42</definedName>
    <definedName function="false" hidden="false" name="E数量" vbProcedure="false">'[4]'!$J$1:$J$1048576</definedName>
    <definedName function="false" hidden="false" name="F" vbProcedure="false">'[5]#REF!'!$A$1</definedName>
    <definedName function="false" hidden="false" name="II" vbProcedure="false">[10]点表!$A$1,[10]点表!$A$1,[10]点表!$I$1:$I$1048576</definedName>
    <definedName function="false" hidden="false" name="J" vbProcedure="false">'[13]BA '!$A$1</definedName>
    <definedName function="false" hidden="false" name="jf" vbProcedure="false">[12]中心机房!$A$1</definedName>
    <definedName function="false" hidden="false" name="JJ" vbProcedure="false">[10]点表!$A$1,[10]点表!$A$1,[10]点表!$J$1:$J$1048576</definedName>
    <definedName function="false" hidden="false" name="list" vbProcedure="false">[14]Data!$A$1:$I$1048576</definedName>
    <definedName function="false" hidden="false" name="list3" vbProcedure="false">[14]Data1!$A$1:$D$1048576</definedName>
    <definedName function="false" hidden="false" name="meet" vbProcedure="false">[12]会议!$A$1</definedName>
    <definedName function="false" hidden="false" name="NET" vbProcedure="false">'[5]#REF!'!$I$5</definedName>
    <definedName function="false" hidden="false" name="OCON" vbProcedure="false">'[4]'!$K$1:$K$1048576</definedName>
    <definedName function="false" hidden="false" name="OCQU" vbProcedure="false">'[4]'!$L$1:$L$1048576</definedName>
    <definedName function="false" hidden="false" name="OEQ" vbProcedure="false">'[4]'!$I$1:$I$1048576</definedName>
    <definedName function="false" hidden="false" name="OQU" vbProcedure="false">'[4]'!$J$1:$J$1048576</definedName>
    <definedName function="false" hidden="false" name="pa" vbProcedure="false">[12]公共广播!$A$1</definedName>
    <definedName function="false" hidden="false" name="park" vbProcedure="false">[12]停车场!$A$1</definedName>
    <definedName function="false" hidden="false" name="PC" vbProcedure="false">[15]p2!$D$36</definedName>
    <definedName function="false" hidden="false" name="PDS" vbProcedure="false">'[5]#REF!'!$J$4</definedName>
    <definedName function="false" hidden="false" name="Printer" vbProcedure="false">[15]p2!$D$37</definedName>
    <definedName function="false" hidden="false" name="Print_Area_MI" vbProcedure="false">'[11]#REF!'!$A$10:$O$638</definedName>
    <definedName function="false" hidden="false" name="Q" vbProcedure="false">[12]移动通信!$A$1</definedName>
    <definedName function="false" hidden="false" name="qqq" vbProcedure="false">'[2]BA '!$A$1</definedName>
    <definedName function="false" hidden="false" name="qu" vbProcedure="false">'[4]'!$AR$1:$AR$1048576</definedName>
    <definedName function="false" hidden="false" name="QU2" vbProcedure="false">'[4]'!$J$1:$J$1048576</definedName>
    <definedName function="false" hidden="false" name="QUA" vbProcedure="false">'[8]BA-Pl'!$J$1:$J$1048576</definedName>
    <definedName function="false" hidden="false" name="QUAC" vbProcedure="false">'[8]BA-Pl'!$L$1:$L$1048576</definedName>
    <definedName function="false" hidden="false" name="quan" vbProcedure="false">'[4]'!$AR$1:$AR$1048576</definedName>
    <definedName function="false" hidden="false" name="QUJ" vbProcedure="false">'[4]'!$J$1:$J$1048576</definedName>
    <definedName function="false" hidden="false" name="QUU" vbProcedure="false">'[4]'!$J$1:$J$1048576</definedName>
    <definedName function="false" hidden="false" name="QW" vbProcedure="false">'[5]#REF!'!$A$1</definedName>
    <definedName function="false" hidden="false" name="REF_A_DISC58226780" vbProcedure="false">'[5]#REF!'!$A$1</definedName>
    <definedName function="false" hidden="false" name="REF_B_DISC58226780" vbProcedure="false">'[5]#REF!'!$A$1</definedName>
    <definedName function="false" hidden="false" name="REF_D_DISC58226780" vbProcedure="false">'[5]#REF!'!$A$1</definedName>
    <definedName function="false" hidden="false" name="REF_F_DISC58226780" vbProcedure="false">'[5]#REF!'!$A$1</definedName>
    <definedName function="false" hidden="false" name="REF_H_DISC58226780" vbProcedure="false">'[5]#REF!'!$A$1</definedName>
    <definedName function="false" hidden="false" name="s" vbProcedure="false">'[5]#REF!'!$A$1</definedName>
    <definedName function="false" hidden="false" name="SD" vbProcedure="false">'[5]#REF!'!$A$1</definedName>
    <definedName function="false" hidden="false" name="SENSER" vbProcedure="false">'[4]'!$L$3:$L$702</definedName>
    <definedName function="false" hidden="false" name="SENSER数量" vbProcedure="false">'[4]'!$M$3:$M$702</definedName>
    <definedName function="false" hidden="false" name="T" vbProcedure="false">'[5]#REF!'!$A$1</definedName>
    <definedName function="false" hidden="false" name="TS" vbProcedure="false">[12]BA!$A$1</definedName>
    <definedName function="false" hidden="false" name="T_MCE3" vbProcedure="false">'[11]#REF!'!$A$1</definedName>
    <definedName function="false" hidden="false" name="WQ" vbProcedure="false">'[5]#REF!'!$A$1</definedName>
    <definedName function="false" hidden="false" name="WW" vbProcedure="false">'[5]#REF!'!$I$4</definedName>
    <definedName function="false" hidden="false" name="WY" vbProcedure="false">[12]物业!$A$1</definedName>
    <definedName function="false" hidden="false" name="XD505_XBS" vbProcedure="false">[15]p2!$D$25</definedName>
    <definedName function="false" hidden="false" name="XPC500" vbProcedure="false">[15]p2!$D$24</definedName>
    <definedName function="false" hidden="false" name="yd" vbProcedure="false">[12]移动通信!$A$1</definedName>
    <definedName function="false" hidden="false" name="za" vbProcedure="false">[12]防雷接地!$A$1</definedName>
    <definedName function="false" hidden="false" name="_xlfn_IFERROR" vbProcedure="false"/>
    <definedName function="false" hidden="false" name="型号" vbProcedure="false">'[4]'!$I$1:$I$1048576</definedName>
    <definedName function="false" hidden="false" name="数量" vbProcedure="false">'[4]'!$M$1:$M$1048576</definedName>
    <definedName function="false" hidden="false" name="设备型号" vbProcedure="false">'[4]'!$L$1:$L$1048576</definedName>
    <definedName function="false" hidden="false" localSheetId="0" name="A" vbProcedure="false">'[1]BA '!$A$1</definedName>
    <definedName function="false" hidden="false" localSheetId="0" name="aa" vbProcedure="false">'[2]BA '!$A$1</definedName>
    <definedName function="false" hidden="false" localSheetId="0" name="aaa" vbProcedure="false">'[3]BA '!$A$1</definedName>
    <definedName function="false" hidden="false" localSheetId="0" name="ADS" vbProcedure="false">'[5]#REF!'!$A$1</definedName>
    <definedName function="false" hidden="false" localSheetId="0" name="AX" vbProcedure="false">'[5]#REF!'!$A$1</definedName>
    <definedName function="false" hidden="false" localSheetId="0" name="AZ" vbProcedure="false">'[5]#REF!'!$A$1</definedName>
    <definedName function="false" hidden="false" localSheetId="0" name="B" vbProcedure="false">'[1]BA '!$A$1</definedName>
    <definedName function="false" hidden="false" localSheetId="0" name="CCTV" vbProcedure="false">[7]CCTV!$A$1</definedName>
    <definedName function="false" hidden="false" localSheetId="0" name="D" vbProcedure="false">[10]点表!$A$1,[10]点表!$A$1,[10]点表!$D$1:$D$1048576</definedName>
    <definedName function="false" hidden="false" localSheetId="0" name="DF" vbProcedure="false">'[5]#REF!'!$A$1</definedName>
    <definedName function="false" hidden="false" localSheetId="0" name="dmt" vbProcedure="false">[12]多媒体查询!$A$1</definedName>
    <definedName function="false" hidden="false" localSheetId="0" name="ds" vbProcedure="false">'[5]#REF!'!$A$1</definedName>
    <definedName function="false" hidden="false" localSheetId="0" name="Excel_BuiltIn__FilterDatabase" vbProcedure="false">#REF!</definedName>
    <definedName function="false" hidden="false" localSheetId="0" name="F" vbProcedure="false">'[5]#REF!'!$A$1</definedName>
    <definedName function="false" hidden="false" localSheetId="0" name="II" vbProcedure="false">[10]点表!$A$1,[10]点表!$A$1,[10]点表!$I$1:$I$1048576</definedName>
    <definedName function="false" hidden="false" localSheetId="0" name="jf" vbProcedure="false">[12]中心机房!$A$1</definedName>
    <definedName function="false" hidden="false" localSheetId="0" name="JJ" vbProcedure="false">[10]点表!$A$1,[10]点表!$A$1,[10]点表!$J$1:$J$1048576</definedName>
    <definedName function="false" hidden="false" localSheetId="0" name="meet" vbProcedure="false">[12]会议!$A$1</definedName>
    <definedName function="false" hidden="false" localSheetId="0" name="pa" vbProcedure="false">[12]公共广播!$A$1</definedName>
    <definedName function="false" hidden="false" localSheetId="0" name="park" vbProcedure="false">[12]停车场!$A$1</definedName>
    <definedName function="false" hidden="false" localSheetId="0" name="Q" vbProcedure="false">[10]点表!$A$1</definedName>
    <definedName function="false" hidden="false" localSheetId="0" name="qqq" vbProcedure="false">'[2]BA '!$A$1</definedName>
    <definedName function="false" hidden="false" localSheetId="0" name="QW" vbProcedure="false">'[5]#REF!'!$A$1</definedName>
    <definedName function="false" hidden="false" localSheetId="0" name="REF_A_DISC58226780" vbProcedure="false">'[5]#REF!'!$A$1</definedName>
    <definedName function="false" hidden="false" localSheetId="0" name="REF_B_DISC58226780" vbProcedure="false">'[5]#REF!'!$A$1</definedName>
    <definedName function="false" hidden="false" localSheetId="0" name="REF_D_DISC58226780" vbProcedure="false">'[5]#REF!'!$A$1</definedName>
    <definedName function="false" hidden="false" localSheetId="0" name="REF_F_DISC58226780" vbProcedure="false">'[5]#REF!'!$A$1</definedName>
    <definedName function="false" hidden="false" localSheetId="0" name="REF_H_DISC58226780" vbProcedure="false">'[5]#REF!'!$A$1</definedName>
    <definedName function="false" hidden="false" localSheetId="0" name="s" vbProcedure="false">'[5]#REF!'!$A$1</definedName>
    <definedName function="false" hidden="false" localSheetId="0" name="SD" vbProcedure="false">'[5]#REF!'!$A$1</definedName>
    <definedName function="false" hidden="false" localSheetId="0" name="T" vbProcedure="false">'[5]#REF!'!$A$1</definedName>
    <definedName function="false" hidden="false" localSheetId="0" name="TS" vbProcedure="false">[12]BA!$A$1</definedName>
    <definedName function="false" hidden="false" localSheetId="0" name="T_MCE3" vbProcedure="false">'[11]#REF!'!$A$1</definedName>
    <definedName function="false" hidden="false" localSheetId="0" name="WQ" vbProcedure="false">'[5]#REF!'!$A$1</definedName>
    <definedName function="false" hidden="false" localSheetId="0" name="WY" vbProcedure="false">[12]物业!$A$1</definedName>
    <definedName function="false" hidden="false" localSheetId="0" name="yd" vbProcedure="false">[12]移动通信!$A$1</definedName>
    <definedName function="false" hidden="false" localSheetId="0" name="za" vbProcedure="false">[12]防雷接地!$A$1</definedName>
    <definedName function="false" hidden="false" localSheetId="1" name="A" vbProcedure="false">'[1]BA '!$A$1</definedName>
    <definedName function="false" hidden="false" localSheetId="1" name="aa" vbProcedure="false">'[2]BA '!$A$1</definedName>
    <definedName function="false" hidden="false" localSheetId="1" name="aaa" vbProcedure="false">'[3]BA '!$A$1</definedName>
    <definedName function="false" hidden="false" localSheetId="1" name="ADS" vbProcedure="false">'[5]#REF!'!$A$1</definedName>
    <definedName function="false" hidden="false" localSheetId="1" name="AX" vbProcedure="false">'[5]#REF!'!$A$1</definedName>
    <definedName function="false" hidden="false" localSheetId="1" name="AZ" vbProcedure="false">'[5]#REF!'!$A$1</definedName>
    <definedName function="false" hidden="false" localSheetId="1" name="B" vbProcedure="false">'[1]BA '!$A$1</definedName>
    <definedName function="false" hidden="false" localSheetId="1" name="CCTV" vbProcedure="false">[7]CCTV!$A$1</definedName>
    <definedName function="false" hidden="false" localSheetId="1" name="D" vbProcedure="false">[10]点表!$A$1,[10]点表!$A$1,[10]点表!$D$1:$D$1048576</definedName>
    <definedName function="false" hidden="false" localSheetId="1" name="DF" vbProcedure="false">'[5]#REF!'!$A$1</definedName>
    <definedName function="false" hidden="false" localSheetId="1" name="dmt" vbProcedure="false">[12]多媒体查询!$A$1</definedName>
    <definedName function="false" hidden="false" localSheetId="1" name="ds" vbProcedure="false">'[5]#REF!'!$A$1</definedName>
    <definedName function="false" hidden="false" localSheetId="1" name="F" vbProcedure="false">'[5]#REF!'!$A$1</definedName>
    <definedName function="false" hidden="false" localSheetId="1" name="II" vbProcedure="false">[10]点表!$A$1,[10]点表!$A$1,[10]点表!$I$1:$I$1048576</definedName>
    <definedName function="false" hidden="false" localSheetId="1" name="jf" vbProcedure="false">[12]中心机房!$A$1</definedName>
    <definedName function="false" hidden="false" localSheetId="1" name="JJ" vbProcedure="false">[10]点表!$A$1,[10]点表!$A$1,[10]点表!$J$1:$J$1048576</definedName>
    <definedName function="false" hidden="false" localSheetId="1" name="meet" vbProcedure="false">[12]会议!$A$1</definedName>
    <definedName function="false" hidden="false" localSheetId="1" name="pa" vbProcedure="false">[12]公共广播!$A$1</definedName>
    <definedName function="false" hidden="false" localSheetId="1" name="park" vbProcedure="false">[12]停车场!$A$1</definedName>
    <definedName function="false" hidden="false" localSheetId="1" name="Q" vbProcedure="false">[10]点表!$A$1</definedName>
    <definedName function="false" hidden="false" localSheetId="1" name="qqq" vbProcedure="false">'[2]BA '!$A$1</definedName>
    <definedName function="false" hidden="false" localSheetId="1" name="QW" vbProcedure="false">'[5]#REF!'!$A$1</definedName>
    <definedName function="false" hidden="false" localSheetId="1" name="REF_A_DISC58226780" vbProcedure="false">'[5]#REF!'!$A$1</definedName>
    <definedName function="false" hidden="false" localSheetId="1" name="REF_B_DISC58226780" vbProcedure="false">'[5]#REF!'!$A$1</definedName>
    <definedName function="false" hidden="false" localSheetId="1" name="REF_D_DISC58226780" vbProcedure="false">'[5]#REF!'!$A$1</definedName>
    <definedName function="false" hidden="false" localSheetId="1" name="REF_F_DISC58226780" vbProcedure="false">'[5]#REF!'!$A$1</definedName>
    <definedName function="false" hidden="false" localSheetId="1" name="REF_H_DISC58226780" vbProcedure="false">'[5]#REF!'!$A$1</definedName>
    <definedName function="false" hidden="false" localSheetId="1" name="s" vbProcedure="false">'[5]#REF!'!$A$1</definedName>
    <definedName function="false" hidden="false" localSheetId="1" name="SD" vbProcedure="false">'[5]#REF!'!$A$1</definedName>
    <definedName function="false" hidden="false" localSheetId="1" name="T" vbProcedure="false">'[5]#REF!'!$A$1</definedName>
    <definedName function="false" hidden="false" localSheetId="1" name="TS" vbProcedure="false">[12]BA!$A$1</definedName>
    <definedName function="false" hidden="false" localSheetId="1" name="T_MCE3" vbProcedure="false">'[11]#REF!'!$A$1</definedName>
    <definedName function="false" hidden="false" localSheetId="1" name="WQ" vbProcedure="false">'[5]#REF!'!$A$1</definedName>
    <definedName function="false" hidden="false" localSheetId="1" name="WY" vbProcedure="false">[12]物业!$A$1</definedName>
    <definedName function="false" hidden="false" localSheetId="1" name="yd" vbProcedure="false">[12]移动通信!$A$1</definedName>
    <definedName function="false" hidden="false" localSheetId="1" name="za" vbProcedure="false">[12]防雷接地!$A$1</definedName>
    <definedName function="false" hidden="false" localSheetId="4" name="A" vbProcedure="false">'[1]BA '!$A$1</definedName>
    <definedName function="false" hidden="false" localSheetId="4" name="aa" vbProcedure="false">'[2]BA '!$A$1</definedName>
    <definedName function="false" hidden="false" localSheetId="4" name="aaa" vbProcedure="false">'[3]BA '!$A$1</definedName>
    <definedName function="false" hidden="false" localSheetId="4" name="ADS" vbProcedure="false">'[5]#REF!'!$A$1</definedName>
    <definedName function="false" hidden="false" localSheetId="4" name="AX" vbProcedure="false">'[5]#REF!'!$A$1</definedName>
    <definedName function="false" hidden="false" localSheetId="4" name="AZ" vbProcedure="false">'[5]#REF!'!$A$1</definedName>
    <definedName function="false" hidden="false" localSheetId="4" name="B" vbProcedure="false">'[1]BA '!$A$1</definedName>
    <definedName function="false" hidden="false" localSheetId="4" name="CCTV" vbProcedure="false">[7]CCTV!$A$1</definedName>
    <definedName function="false" hidden="false" localSheetId="4" name="DF" vbProcedure="false">'[5]#REF!'!$A$1</definedName>
    <definedName function="false" hidden="false" localSheetId="4" name="dmt" vbProcedure="false">[12]多媒体查询!$A$1</definedName>
    <definedName function="false" hidden="false" localSheetId="4" name="ds" vbProcedure="false">'[5]#REF!'!$A$1</definedName>
    <definedName function="false" hidden="false" localSheetId="4" name="F" vbProcedure="false">'[5]#REF!'!$A$1</definedName>
    <definedName function="false" hidden="false" localSheetId="4" name="II" vbProcedure="false">[10]点表!$A$1,[10]点表!$A$1,[10]点表!$I$1:$I$1048576</definedName>
    <definedName function="false" hidden="false" localSheetId="4" name="J" vbProcedure="false">'[13]BA '!$A$1</definedName>
    <definedName function="false" hidden="false" localSheetId="4" name="jf" vbProcedure="false">[12]中心机房!$A$1</definedName>
    <definedName function="false" hidden="false" localSheetId="4" name="JJ" vbProcedure="false">[10]点表!$A$1,[10]点表!$A$1,[10]点表!$J$1:$J$1048576</definedName>
    <definedName function="false" hidden="false" localSheetId="4" name="meet" vbProcedure="false">[12]会议!$A$1</definedName>
    <definedName function="false" hidden="false" localSheetId="4" name="pa" vbProcedure="false">[12]公共广播!$A$1</definedName>
    <definedName function="false" hidden="false" localSheetId="4" name="park" vbProcedure="false">[12]停车场!$A$1</definedName>
    <definedName function="false" hidden="false" localSheetId="4" name="Q" vbProcedure="false">[12]移动通信!$A$1</definedName>
    <definedName function="false" hidden="false" localSheetId="4" name="qqq" vbProcedure="false">'[2]BA '!$A$1</definedName>
    <definedName function="false" hidden="false" localSheetId="4" name="QW" vbProcedure="false">'[5]#REF!'!$A$1</definedName>
    <definedName function="false" hidden="false" localSheetId="4" name="REF_A_DISC58226780" vbProcedure="false">'[5]#REF!'!$A$1</definedName>
    <definedName function="false" hidden="false" localSheetId="4" name="REF_B_DISC58226780" vbProcedure="false">'[5]#REF!'!$A$1</definedName>
    <definedName function="false" hidden="false" localSheetId="4" name="REF_D_DISC58226780" vbProcedure="false">'[5]#REF!'!$A$1</definedName>
    <definedName function="false" hidden="false" localSheetId="4" name="REF_F_DISC58226780" vbProcedure="false">'[5]#REF!'!$A$1</definedName>
    <definedName function="false" hidden="false" localSheetId="4" name="REF_H_DISC58226780" vbProcedure="false">'[5]#REF!'!$A$1</definedName>
    <definedName function="false" hidden="false" localSheetId="4" name="s" vbProcedure="false">'[5]#REF!'!$A$1</definedName>
    <definedName function="false" hidden="false" localSheetId="4" name="SD" vbProcedure="false">'[5]#REF!'!$A$1</definedName>
    <definedName function="false" hidden="false" localSheetId="4" name="T" vbProcedure="false">'[5]#REF!'!$A$1</definedName>
    <definedName function="false" hidden="false" localSheetId="4" name="TS" vbProcedure="false">[12]BA!$A$1</definedName>
    <definedName function="false" hidden="false" localSheetId="4" name="T_MCE3" vbProcedure="false">'[11]#REF!'!$A$1</definedName>
    <definedName function="false" hidden="false" localSheetId="4" name="WQ" vbProcedure="false">'[5]#REF!'!$A$1</definedName>
    <definedName function="false" hidden="false" localSheetId="4" name="WY" vbProcedure="false">[12]物业!$A$1</definedName>
    <definedName function="false" hidden="false" localSheetId="4" name="yd" vbProcedure="false">[12]移动通信!$A$1</definedName>
    <definedName function="false" hidden="false" localSheetId="4" name="za" vbProcedure="false">[12]防雷接地!$A$1</definedName>
    <definedName function="false" hidden="false" localSheetId="5" name="A" vbProcedure="false">'[1]BA '!$A$1</definedName>
    <definedName function="false" hidden="false" localSheetId="5" name="aa" vbProcedure="false">'[2]BA '!$A$1</definedName>
    <definedName function="false" hidden="false" localSheetId="5" name="aaa" vbProcedure="false">'[3]BA '!$A$1</definedName>
    <definedName function="false" hidden="false" localSheetId="5" name="ADS" vbProcedure="false">'[5]#REF!'!$A$1</definedName>
    <definedName function="false" hidden="false" localSheetId="5" name="AX" vbProcedure="false">'[5]#REF!'!$A$1</definedName>
    <definedName function="false" hidden="false" localSheetId="5" name="AZ" vbProcedure="false">'[5]#REF!'!$A$1</definedName>
    <definedName function="false" hidden="false" localSheetId="5" name="B" vbProcedure="false">'[1]BA '!$A$1</definedName>
    <definedName function="false" hidden="false" localSheetId="5" name="CCTV" vbProcedure="false">[7]CCTV!$A$1</definedName>
    <definedName function="false" hidden="false" localSheetId="5" name="DF" vbProcedure="false">'[5]#REF!'!$A$1</definedName>
    <definedName function="false" hidden="false" localSheetId="5" name="dmt" vbProcedure="false">[12]多媒体查询!$A$1</definedName>
    <definedName function="false" hidden="false" localSheetId="5" name="ds" vbProcedure="false">'[5]#REF!'!$A$1</definedName>
    <definedName function="false" hidden="false" localSheetId="5" name="F" vbProcedure="false">'[5]#REF!'!$A$1</definedName>
    <definedName function="false" hidden="false" localSheetId="5" name="II" vbProcedure="false">[10]点表!$A$1,[10]点表!$A$1,[10]点表!$I$1:$I$1048576</definedName>
    <definedName function="false" hidden="false" localSheetId="5" name="J" vbProcedure="false">'[13]BA '!$A$1</definedName>
    <definedName function="false" hidden="false" localSheetId="5" name="jf" vbProcedure="false">[12]中心机房!$A$1</definedName>
    <definedName function="false" hidden="false" localSheetId="5" name="JJ" vbProcedure="false">[10]点表!$A$1,[10]点表!$A$1,[10]点表!$J$1:$J$1048576</definedName>
    <definedName function="false" hidden="false" localSheetId="5" name="meet" vbProcedure="false">[12]会议!$A$1</definedName>
    <definedName function="false" hidden="false" localSheetId="5" name="pa" vbProcedure="false">[12]公共广播!$A$1</definedName>
    <definedName function="false" hidden="false" localSheetId="5" name="park" vbProcedure="false">[12]停车场!$A$1</definedName>
    <definedName function="false" hidden="false" localSheetId="5" name="Q" vbProcedure="false">[12]移动通信!$A$1</definedName>
    <definedName function="false" hidden="false" localSheetId="5" name="qqq" vbProcedure="false">'[2]BA '!$A$1</definedName>
    <definedName function="false" hidden="false" localSheetId="5" name="QW" vbProcedure="false">'[5]#REF!'!$A$1</definedName>
    <definedName function="false" hidden="false" localSheetId="5" name="REF_A_DISC58226780" vbProcedure="false">'[5]#REF!'!$A$1</definedName>
    <definedName function="false" hidden="false" localSheetId="5" name="REF_B_DISC58226780" vbProcedure="false">'[5]#REF!'!$A$1</definedName>
    <definedName function="false" hidden="false" localSheetId="5" name="REF_D_DISC58226780" vbProcedure="false">'[5]#REF!'!$A$1</definedName>
    <definedName function="false" hidden="false" localSheetId="5" name="REF_F_DISC58226780" vbProcedure="false">'[5]#REF!'!$A$1</definedName>
    <definedName function="false" hidden="false" localSheetId="5" name="REF_H_DISC58226780" vbProcedure="false">'[5]#REF!'!$A$1</definedName>
    <definedName function="false" hidden="false" localSheetId="5" name="s" vbProcedure="false">'[5]#REF!'!$A$1</definedName>
    <definedName function="false" hidden="false" localSheetId="5" name="SD" vbProcedure="false">'[5]#REF!'!$A$1</definedName>
    <definedName function="false" hidden="false" localSheetId="5" name="T" vbProcedure="false">'[5]#REF!'!$A$1</definedName>
    <definedName function="false" hidden="false" localSheetId="5" name="TS" vbProcedure="false">[12]BA!$A$1</definedName>
    <definedName function="false" hidden="false" localSheetId="5" name="T_MCE3" vbProcedure="false">'[11]#REF!'!$A$1</definedName>
    <definedName function="false" hidden="false" localSheetId="5" name="WQ" vbProcedure="false">'[5]#REF!'!$A$1</definedName>
    <definedName function="false" hidden="false" localSheetId="5" name="WY" vbProcedure="false">[12]物业!$A$1</definedName>
    <definedName function="false" hidden="false" localSheetId="5" name="yd" vbProcedure="false">[12]移动通信!$A$1</definedName>
    <definedName function="false" hidden="false" localSheetId="5" name="za" vbProcedure="false">[12]防雷接地!$A$1</definedName>
    <definedName function="false" hidden="false" localSheetId="7" name="A" vbProcedure="false">'[1]BA '!$A$1</definedName>
    <definedName function="false" hidden="false" localSheetId="7" name="aa" vbProcedure="false">'[2]BA '!$A$1</definedName>
    <definedName function="false" hidden="false" localSheetId="7" name="aaa" vbProcedure="false">'[3]BA '!$A$1</definedName>
    <definedName function="false" hidden="false" localSheetId="7" name="ADS" vbProcedure="false">'[5]#REF!'!$A$1</definedName>
    <definedName function="false" hidden="false" localSheetId="7" name="AX" vbProcedure="false">'[5]#REF!'!$A$1</definedName>
    <definedName function="false" hidden="false" localSheetId="7" name="AZ" vbProcedure="false">'[5]#REF!'!$A$1</definedName>
    <definedName function="false" hidden="false" localSheetId="7" name="B" vbProcedure="false">'[1]BA '!$A$1</definedName>
    <definedName function="false" hidden="false" localSheetId="7" name="CCTV" vbProcedure="false">[7]CCTV!$A$1</definedName>
    <definedName function="false" hidden="false" localSheetId="7" name="DF" vbProcedure="false">'[5]#REF!'!$A$1</definedName>
    <definedName function="false" hidden="false" localSheetId="7" name="dmt" vbProcedure="false">[12]多媒体查询!$A$1</definedName>
    <definedName function="false" hidden="false" localSheetId="7" name="ds" vbProcedure="false">'[5]#REF!'!$A$1</definedName>
    <definedName function="false" hidden="false" localSheetId="7" name="F" vbProcedure="false">'[5]#REF!'!$A$1</definedName>
    <definedName function="false" hidden="false" localSheetId="7" name="II" vbProcedure="false">[10]点表!$A$1,[10]点表!$A$1,[10]点表!$I$1:$I$1048576</definedName>
    <definedName function="false" hidden="false" localSheetId="7" name="J" vbProcedure="false">'[13]BA '!$A$1</definedName>
    <definedName function="false" hidden="false" localSheetId="7" name="jf" vbProcedure="false">[12]中心机房!$A$1</definedName>
    <definedName function="false" hidden="false" localSheetId="7" name="JJ" vbProcedure="false">[10]点表!$A$1,[10]点表!$A$1,[10]点表!$J$1:$J$1048576</definedName>
    <definedName function="false" hidden="false" localSheetId="7" name="meet" vbProcedure="false">[12]会议!$A$1</definedName>
    <definedName function="false" hidden="false" localSheetId="7" name="pa" vbProcedure="false">[12]公共广播!$A$1</definedName>
    <definedName function="false" hidden="false" localSheetId="7" name="park" vbProcedure="false">[12]停车场!$A$1</definedName>
    <definedName function="false" hidden="false" localSheetId="7" name="Q" vbProcedure="false">[12]移动通信!$A$1</definedName>
    <definedName function="false" hidden="false" localSheetId="7" name="qqq" vbProcedure="false">'[2]BA '!$A$1</definedName>
    <definedName function="false" hidden="false" localSheetId="7" name="QW" vbProcedure="false">'[5]#REF!'!$A$1</definedName>
    <definedName function="false" hidden="false" localSheetId="7" name="REF_A_DISC58226780" vbProcedure="false">'[5]#REF!'!$A$1</definedName>
    <definedName function="false" hidden="false" localSheetId="7" name="REF_B_DISC58226780" vbProcedure="false">'[5]#REF!'!$A$1</definedName>
    <definedName function="false" hidden="false" localSheetId="7" name="REF_D_DISC58226780" vbProcedure="false">'[5]#REF!'!$A$1</definedName>
    <definedName function="false" hidden="false" localSheetId="7" name="REF_F_DISC58226780" vbProcedure="false">'[5]#REF!'!$A$1</definedName>
    <definedName function="false" hidden="false" localSheetId="7" name="REF_H_DISC58226780" vbProcedure="false">'[5]#REF!'!$A$1</definedName>
    <definedName function="false" hidden="false" localSheetId="7" name="s" vbProcedure="false">'[5]#REF!'!$A$1</definedName>
    <definedName function="false" hidden="false" localSheetId="7" name="SD" vbProcedure="false">'[5]#REF!'!$A$1</definedName>
    <definedName function="false" hidden="false" localSheetId="7" name="T" vbProcedure="false">'[5]#REF!'!$A$1</definedName>
    <definedName function="false" hidden="false" localSheetId="7" name="TS" vbProcedure="false">[12]BA!$A$1</definedName>
    <definedName function="false" hidden="false" localSheetId="7" name="T_MCE3" vbProcedure="false">'[11]#REF!'!$A$1</definedName>
    <definedName function="false" hidden="false" localSheetId="7" name="WQ" vbProcedure="false">'[5]#REF!'!$A$1</definedName>
    <definedName function="false" hidden="false" localSheetId="7" name="WY" vbProcedure="false">[12]物业!$A$1</definedName>
    <definedName function="false" hidden="false" localSheetId="7" name="yd" vbProcedure="false">[12]移动通信!$A$1</definedName>
    <definedName function="false" hidden="false" localSheetId="7" name="za" vbProcedure="false">[12]防雷接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682">
  <si>
    <t xml:space="preserve">设备名称</t>
  </si>
  <si>
    <t xml:space="preserve">控制器数量</t>
  </si>
  <si>
    <t xml:space="preserve">Equipment</t>
  </si>
  <si>
    <r>
      <rPr>
        <sz val="9"/>
        <rFont val="宋体"/>
        <family val="0"/>
        <charset val="134"/>
      </rPr>
      <t xml:space="preserve">DDC</t>
    </r>
    <r>
      <rPr>
        <sz val="9"/>
        <rFont val="Noto Sans"/>
        <family val="2"/>
      </rPr>
      <t xml:space="preserve">控制器</t>
    </r>
    <r>
      <rPr>
        <sz val="9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DDC</t>
    </r>
    <r>
      <rPr>
        <sz val="10"/>
        <rFont val="Noto Sans"/>
        <family val="2"/>
      </rPr>
      <t xml:space="preserve">控制器</t>
    </r>
    <r>
      <rPr>
        <sz val="10"/>
        <rFont val="宋体"/>
        <family val="0"/>
        <charset val="134"/>
      </rPr>
      <t xml:space="preserve">1</t>
    </r>
  </si>
  <si>
    <t xml:space="preserve">冷源群控部分</t>
  </si>
  <si>
    <r>
      <rPr>
        <b val="true"/>
        <sz val="9"/>
        <rFont val="Arial"/>
        <family val="2"/>
      </rPr>
      <t xml:space="preserve">PLC</t>
    </r>
    <r>
      <rPr>
        <b val="true"/>
        <sz val="9"/>
        <rFont val="Noto Sans"/>
        <family val="2"/>
      </rPr>
      <t xml:space="preserve">控制柜</t>
    </r>
  </si>
  <si>
    <t xml:space="preserve">螺杆式变频冷水机组</t>
  </si>
  <si>
    <t xml:space="preserve">冷冻水泵</t>
  </si>
  <si>
    <t xml:space="preserve">冷冻侧水阀</t>
  </si>
  <si>
    <t xml:space="preserve">冷冻侧传感器</t>
  </si>
  <si>
    <t xml:space="preserve">冷却水泵</t>
  </si>
  <si>
    <t xml:space="preserve">冷却侧水阀</t>
  </si>
  <si>
    <t xml:space="preserve">冷却侧传感器</t>
  </si>
  <si>
    <t xml:space="preserve">冷却塔风机</t>
  </si>
  <si>
    <t xml:space="preserve">冷却塔水阀</t>
  </si>
  <si>
    <t xml:space="preserve">膨胀水箱</t>
  </si>
  <si>
    <t xml:space="preserve">热源系统</t>
  </si>
  <si>
    <t xml:space="preserve">室外温湿度</t>
  </si>
  <si>
    <t xml:space="preserve">网关接口</t>
  </si>
  <si>
    <r>
      <rPr>
        <sz val="9"/>
        <rFont val="Noto Sans"/>
        <family val="2"/>
      </rPr>
      <t xml:space="preserve">成套板式热换机组通讯接口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）</t>
    </r>
  </si>
  <si>
    <r>
      <rPr>
        <sz val="9"/>
        <rFont val="Noto Sans"/>
        <family val="2"/>
      </rPr>
      <t xml:space="preserve">螺杆式冷水机组通讯接口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）</t>
    </r>
  </si>
  <si>
    <t xml:space="preserve">小计</t>
  </si>
  <si>
    <t xml:space="preserve">设备编号</t>
  </si>
  <si>
    <t xml:space="preserve">合计</t>
  </si>
  <si>
    <r>
      <rPr>
        <b val="true"/>
        <sz val="12"/>
        <rFont val="Arial"/>
        <family val="2"/>
      </rPr>
      <t xml:space="preserve">NO</t>
    </r>
    <r>
      <rPr>
        <b val="true"/>
        <sz val="12"/>
        <rFont val="Noto Sans"/>
        <family val="2"/>
      </rPr>
      <t xml:space="preserve">。</t>
    </r>
  </si>
  <si>
    <t xml:space="preserve">DO</t>
  </si>
  <si>
    <t xml:space="preserve">AO</t>
  </si>
  <si>
    <t xml:space="preserve">DI</t>
  </si>
  <si>
    <t xml:space="preserve">AI</t>
  </si>
  <si>
    <t xml:space="preserve">Total</t>
  </si>
  <si>
    <r>
      <rPr>
        <sz val="9"/>
        <rFont val="宋体"/>
        <family val="0"/>
        <charset val="134"/>
      </rPr>
      <t xml:space="preserve">DDC</t>
    </r>
    <r>
      <rPr>
        <sz val="9"/>
        <rFont val="Noto Sans"/>
        <family val="2"/>
      </rPr>
      <t xml:space="preserve">控制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DDC</t>
    </r>
    <r>
      <rPr>
        <sz val="9"/>
        <rFont val="Noto Sans"/>
        <family val="2"/>
      </rPr>
      <t xml:space="preserve">控制器</t>
    </r>
    <r>
      <rPr>
        <sz val="9"/>
        <rFont val="宋体"/>
        <family val="0"/>
        <charset val="134"/>
      </rPr>
      <t xml:space="preserve">1</t>
    </r>
  </si>
  <si>
    <t xml:space="preserve">地下层</t>
  </si>
  <si>
    <t xml:space="preserve">B2F</t>
  </si>
  <si>
    <t xml:space="preserve">DDC-B2F-1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</t>
    </r>
  </si>
  <si>
    <t xml:space="preserve">B5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2</t>
    </r>
  </si>
  <si>
    <t xml:space="preserve">排风机</t>
  </si>
  <si>
    <t xml:space="preserve">SFBF-4</t>
  </si>
  <si>
    <t xml:space="preserve">DDC-B2F-2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3</t>
    </r>
  </si>
  <si>
    <t xml:space="preserve">B1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5</t>
    </r>
  </si>
  <si>
    <t xml:space="preserve">B2</t>
  </si>
  <si>
    <t xml:space="preserve">室内一氧化碳</t>
  </si>
  <si>
    <t xml:space="preserve">CO</t>
  </si>
  <si>
    <t xml:space="preserve">PFPY-4-1</t>
  </si>
  <si>
    <t xml:space="preserve">DDC-B2F-3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6</t>
    </r>
  </si>
  <si>
    <t xml:space="preserve">PFPY-4-2</t>
  </si>
  <si>
    <t xml:space="preserve">DDC-B2F-4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7</t>
    </r>
  </si>
  <si>
    <t xml:space="preserve">B3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8</t>
    </r>
  </si>
  <si>
    <t xml:space="preserve">SFBF-5</t>
  </si>
  <si>
    <t xml:space="preserve">DDC-B2F-5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9</t>
    </r>
  </si>
  <si>
    <t xml:space="preserve">B4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1</t>
    </r>
  </si>
  <si>
    <t xml:space="preserve">PFPY-5-1/2</t>
  </si>
  <si>
    <t xml:space="preserve">DDC-B2F-6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4</t>
    </r>
  </si>
  <si>
    <t xml:space="preserve">PFPY-6-1/2</t>
  </si>
  <si>
    <t xml:space="preserve">DDC-B2F-7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6</t>
    </r>
  </si>
  <si>
    <t xml:space="preserve">SFBF-6</t>
  </si>
  <si>
    <t xml:space="preserve">DDC-B2F-8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8</t>
    </r>
  </si>
  <si>
    <t xml:space="preserve">B1F</t>
  </si>
  <si>
    <t xml:space="preserve">DDC-B1F-1</t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集水坑</t>
    </r>
    <r>
      <rPr>
        <sz val="9"/>
        <rFont val="宋体"/>
        <family val="0"/>
        <charset val="134"/>
      </rPr>
      <t xml:space="preserve">20</t>
    </r>
  </si>
  <si>
    <t xml:space="preserve">PF-8</t>
  </si>
  <si>
    <t xml:space="preserve">PF-9</t>
  </si>
  <si>
    <t xml:space="preserve">PFPY-1-1/2</t>
  </si>
  <si>
    <t xml:space="preserve">DDC-B1F-2</t>
  </si>
  <si>
    <t xml:space="preserve">SFBF-3-1/2</t>
  </si>
  <si>
    <t xml:space="preserve">PF-1</t>
  </si>
  <si>
    <t xml:space="preserve">PF-2</t>
  </si>
  <si>
    <t xml:space="preserve">PF-3</t>
  </si>
  <si>
    <t xml:space="preserve">DDC-B1F-3</t>
  </si>
  <si>
    <r>
      <rPr>
        <sz val="9"/>
        <color rgb="FF000000"/>
        <rFont val="Noto Sans"/>
        <family val="2"/>
      </rPr>
      <t xml:space="preserve">冷热源单独配个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系统</t>
    </r>
  </si>
  <si>
    <t xml:space="preserve">此处省略</t>
  </si>
  <si>
    <t xml:space="preserve">DDC-B1F-4</t>
  </si>
  <si>
    <t xml:space="preserve">PF-7/PF-CF</t>
  </si>
  <si>
    <t xml:space="preserve">PFPY-3-2</t>
  </si>
  <si>
    <t xml:space="preserve">PF-5</t>
  </si>
  <si>
    <t xml:space="preserve">PFPY-3-1</t>
  </si>
  <si>
    <t xml:space="preserve">地上层</t>
  </si>
  <si>
    <t xml:space="preserve">1F</t>
  </si>
  <si>
    <t xml:space="preserve">DDC-YLL-1F-1</t>
  </si>
  <si>
    <t xml:space="preserve">吊顶式新风处理机组</t>
  </si>
  <si>
    <t xml:space="preserve">XF-1-1</t>
  </si>
  <si>
    <t xml:space="preserve">DDC-YLL-1F-2</t>
  </si>
  <si>
    <t xml:space="preserve">XF-1-2</t>
  </si>
  <si>
    <t xml:space="preserve">DDC-YLL-1F-3</t>
  </si>
  <si>
    <t xml:space="preserve">XF-1-3</t>
  </si>
  <si>
    <t xml:space="preserve">2F</t>
  </si>
  <si>
    <t xml:space="preserve">DDC-YLL-2F-1</t>
  </si>
  <si>
    <t xml:space="preserve">立式空调机组</t>
  </si>
  <si>
    <t xml:space="preserve">KT2-1</t>
  </si>
  <si>
    <t xml:space="preserve">DDC-YLL-2F-2</t>
  </si>
  <si>
    <t xml:space="preserve">XF-2-1</t>
  </si>
  <si>
    <t xml:space="preserve">DDC-YLL-2F-3</t>
  </si>
  <si>
    <t xml:space="preserve">XF-2-2</t>
  </si>
  <si>
    <t xml:space="preserve">DDC-YLL-2F-4</t>
  </si>
  <si>
    <t xml:space="preserve">XF-2-3</t>
  </si>
  <si>
    <t xml:space="preserve">DDC-YLL-2F-5</t>
  </si>
  <si>
    <t xml:space="preserve">KT2-2</t>
  </si>
  <si>
    <t xml:space="preserve">3F</t>
  </si>
  <si>
    <t xml:space="preserve">DDC-YLL-3F-1</t>
  </si>
  <si>
    <t xml:space="preserve">KT3-1</t>
  </si>
  <si>
    <t xml:space="preserve">DDC-YLL-3F-2</t>
  </si>
  <si>
    <t xml:space="preserve">XF-3-1</t>
  </si>
  <si>
    <t xml:space="preserve">DDC-YLL-3F-3</t>
  </si>
  <si>
    <t xml:space="preserve">XF-3-2</t>
  </si>
  <si>
    <t xml:space="preserve">DDC-YLL-3F-4</t>
  </si>
  <si>
    <t xml:space="preserve">XF-3-3</t>
  </si>
  <si>
    <t xml:space="preserve">PF-4-1</t>
  </si>
  <si>
    <t xml:space="preserve">DDC-YLL-3F-5</t>
  </si>
  <si>
    <t xml:space="preserve">KT3-2</t>
  </si>
  <si>
    <t xml:space="preserve">4F</t>
  </si>
  <si>
    <t xml:space="preserve">DDC-YLL-4F-1</t>
  </si>
  <si>
    <t xml:space="preserve">KT4-1</t>
  </si>
  <si>
    <t xml:space="preserve">DDC-YLL-4F-2</t>
  </si>
  <si>
    <t xml:space="preserve">XF-4-1</t>
  </si>
  <si>
    <t xml:space="preserve">DDC-YLL-4F-3</t>
  </si>
  <si>
    <t xml:space="preserve">XF-4-2</t>
  </si>
  <si>
    <t xml:space="preserve">DDC-YLL-4F-4</t>
  </si>
  <si>
    <t xml:space="preserve">XF-4-3</t>
  </si>
  <si>
    <t xml:space="preserve">DDC-YLL-4F-5</t>
  </si>
  <si>
    <t xml:space="preserve">KT4-2</t>
  </si>
  <si>
    <t xml:space="preserve">5F</t>
  </si>
  <si>
    <t xml:space="preserve">DDC-YLL-5F-1</t>
  </si>
  <si>
    <t xml:space="preserve">XF-5-1</t>
  </si>
  <si>
    <t xml:space="preserve">DDC-YLL-5F-2</t>
  </si>
  <si>
    <t xml:space="preserve">XF-5-2</t>
  </si>
  <si>
    <t xml:space="preserve">DDC-YLL-5F-3</t>
  </si>
  <si>
    <t xml:space="preserve">XF-5-3</t>
  </si>
  <si>
    <t xml:space="preserve">6F</t>
  </si>
  <si>
    <t xml:space="preserve">DDC-YLL-6F-1</t>
  </si>
  <si>
    <t xml:space="preserve">XF-6-1</t>
  </si>
  <si>
    <t xml:space="preserve">DDC-YLL-6F-2</t>
  </si>
  <si>
    <t xml:space="preserve">XF-6-2</t>
  </si>
  <si>
    <t xml:space="preserve">DDC-YLL-6F-3</t>
  </si>
  <si>
    <t xml:space="preserve">XF-6-3</t>
  </si>
  <si>
    <t xml:space="preserve">PF-6-1</t>
  </si>
  <si>
    <t xml:space="preserve">7F</t>
  </si>
  <si>
    <t xml:space="preserve">DDC-YLL-7F-1</t>
  </si>
  <si>
    <t xml:space="preserve">XF-7-1</t>
  </si>
  <si>
    <t xml:space="preserve">DDC-YLL-7F-2</t>
  </si>
  <si>
    <t xml:space="preserve">XF-7-2</t>
  </si>
  <si>
    <t xml:space="preserve">DDC-YLL-7F-3</t>
  </si>
  <si>
    <t xml:space="preserve">XF-7-3</t>
  </si>
  <si>
    <t xml:space="preserve">8F</t>
  </si>
  <si>
    <t xml:space="preserve">DDC-XZKY-8F-1</t>
  </si>
  <si>
    <t xml:space="preserve">XF-8-1</t>
  </si>
  <si>
    <t xml:space="preserve">DDC-XZKY-8F-2</t>
  </si>
  <si>
    <t xml:space="preserve">XF-8-2</t>
  </si>
  <si>
    <t xml:space="preserve">PFPY-8-1</t>
  </si>
  <si>
    <t xml:space="preserve">9F</t>
  </si>
  <si>
    <t xml:space="preserve">DDC-XZKY-9F-1</t>
  </si>
  <si>
    <t xml:space="preserve">XF-9-1</t>
  </si>
  <si>
    <t xml:space="preserve">DDC-ZYL-9F-1</t>
  </si>
  <si>
    <t xml:space="preserve">XF-9-2</t>
  </si>
  <si>
    <t xml:space="preserve">10F</t>
  </si>
  <si>
    <t xml:space="preserve">DDC-XZKY-10F-1</t>
  </si>
  <si>
    <t xml:space="preserve">XF-10-1</t>
  </si>
  <si>
    <t xml:space="preserve">DDC-ZYL-10F-1</t>
  </si>
  <si>
    <t xml:space="preserve">XF-10-2</t>
  </si>
  <si>
    <t xml:space="preserve">11F</t>
  </si>
  <si>
    <t xml:space="preserve">DDC-XZKY-11F-1</t>
  </si>
  <si>
    <t xml:space="preserve">XF-11-1</t>
  </si>
  <si>
    <t xml:space="preserve">DDC-ZYL-11F-1</t>
  </si>
  <si>
    <t xml:space="preserve">XF-11-2</t>
  </si>
  <si>
    <t xml:space="preserve">12F</t>
  </si>
  <si>
    <t xml:space="preserve">DDC-XZKY-12F-1</t>
  </si>
  <si>
    <t xml:space="preserve">XF-12-1</t>
  </si>
  <si>
    <t xml:space="preserve">DDC-ZYL-WD-1</t>
  </si>
  <si>
    <t xml:space="preserve">送风机</t>
  </si>
  <si>
    <t xml:space="preserve">ZY-5/ZY-6</t>
  </si>
  <si>
    <t xml:space="preserve">ZY-7/ZY-8</t>
  </si>
  <si>
    <t xml:space="preserve">13F</t>
  </si>
  <si>
    <t xml:space="preserve">DDC-XZKY-13F-1</t>
  </si>
  <si>
    <t xml:space="preserve">XF-13-1</t>
  </si>
  <si>
    <t xml:space="preserve">14F</t>
  </si>
  <si>
    <t xml:space="preserve">DDC-XZKY-14F-1</t>
  </si>
  <si>
    <t xml:space="preserve">XF-14-1</t>
  </si>
  <si>
    <t xml:space="preserve">15F</t>
  </si>
  <si>
    <t xml:space="preserve">DDC-XZKY-15F-1</t>
  </si>
  <si>
    <t xml:space="preserve">XF-15-1</t>
  </si>
  <si>
    <t xml:space="preserve">16F</t>
  </si>
  <si>
    <t xml:space="preserve">DDC-XZKY-16F-1</t>
  </si>
  <si>
    <t xml:space="preserve">XF-16-1</t>
  </si>
  <si>
    <t xml:space="preserve">17F</t>
  </si>
  <si>
    <t xml:space="preserve">DDC-XZKY-17F-1</t>
  </si>
  <si>
    <t xml:space="preserve">XF-17-1</t>
  </si>
  <si>
    <t xml:space="preserve">18F</t>
  </si>
  <si>
    <t xml:space="preserve">DDC-XZKY-18F-1</t>
  </si>
  <si>
    <t xml:space="preserve">KT18-1</t>
  </si>
  <si>
    <t xml:space="preserve">19F</t>
  </si>
  <si>
    <t xml:space="preserve">DDC-XZKY-19F-1</t>
  </si>
  <si>
    <t xml:space="preserve">全热交换器</t>
  </si>
  <si>
    <t xml:space="preserve">XF-19-1</t>
  </si>
  <si>
    <t xml:space="preserve">XF-19-2</t>
  </si>
  <si>
    <t xml:space="preserve">辅助用房一层</t>
  </si>
  <si>
    <t xml:space="preserve">DDC-FZYF-1F-1</t>
  </si>
  <si>
    <t xml:space="preserve">PF-CF-1</t>
  </si>
  <si>
    <t xml:space="preserve">辅助用房二层</t>
  </si>
  <si>
    <t xml:space="preserve">DDC-FZYF-2F-1</t>
  </si>
  <si>
    <t xml:space="preserve">空调机组</t>
  </si>
  <si>
    <t xml:space="preserve">QR-1</t>
  </si>
  <si>
    <t xml:space="preserve">DDC-FZYF-2F-2</t>
  </si>
  <si>
    <t xml:space="preserve">QR-2</t>
  </si>
  <si>
    <t xml:space="preserve">辅助用房三层</t>
  </si>
  <si>
    <t xml:space="preserve">DDC-FZYF-3F-1</t>
  </si>
  <si>
    <t xml:space="preserve">QR-3</t>
  </si>
  <si>
    <t xml:space="preserve">PF-CF-2</t>
  </si>
  <si>
    <t xml:space="preserve">辅助用房四层</t>
  </si>
  <si>
    <t xml:space="preserve">DDC-FZYF-4F-1</t>
  </si>
  <si>
    <t xml:space="preserve">XF-4</t>
  </si>
  <si>
    <t xml:space="preserve">热水锅炉通讯接口</t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空调系统通讯接口</t>
    </r>
  </si>
  <si>
    <t xml:space="preserve">板式热换机组通讯接口</t>
  </si>
  <si>
    <t xml:space="preserve">太阳能集热系统通讯接口</t>
  </si>
  <si>
    <t xml:space="preserve">变配电系统通讯接口</t>
  </si>
  <si>
    <t xml:space="preserve">电梯系统通讯接口</t>
  </si>
  <si>
    <t xml:space="preserve">智能照明系统通讯接口</t>
  </si>
  <si>
    <t xml:space="preserve">冷水机组系统通讯接口</t>
  </si>
  <si>
    <t xml:space="preserve">风机盘管系统通讯接口</t>
  </si>
  <si>
    <t xml:space="preserve">序号</t>
  </si>
  <si>
    <t xml:space="preserve">产品名称</t>
  </si>
  <si>
    <t xml:space="preserve">型号和规格</t>
  </si>
  <si>
    <t xml:space="preserve">技术参数</t>
  </si>
  <si>
    <t xml:space="preserve">制造商</t>
  </si>
  <si>
    <t xml:space="preserve">原产地</t>
  </si>
  <si>
    <t xml:space="preserve">单位</t>
  </si>
  <si>
    <t xml:space="preserve">合同数量</t>
  </si>
  <si>
    <t xml:space="preserve">单价</t>
  </si>
  <si>
    <t xml:space="preserve">总价</t>
  </si>
  <si>
    <t xml:space="preserve">备注</t>
  </si>
  <si>
    <t xml:space="preserve">深化数量</t>
  </si>
  <si>
    <t xml:space="preserve">A</t>
  </si>
  <si>
    <t xml:space="preserve"> </t>
  </si>
  <si>
    <t xml:space="preserve">机架式服务器</t>
  </si>
  <si>
    <t xml:space="preserve">PowerEdge R630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E5-2650 V4</t>
    </r>
    <r>
      <rPr>
        <sz val="10"/>
        <rFont val="Noto Sans"/>
        <family val="2"/>
      </rPr>
      <t xml:space="preserve">；内存：</t>
    </r>
    <r>
      <rPr>
        <sz val="10"/>
        <rFont val="宋体"/>
        <family val="0"/>
        <charset val="134"/>
      </rPr>
      <t xml:space="preserve">16GB</t>
    </r>
    <r>
      <rPr>
        <sz val="10"/>
        <rFont val="Noto Sans"/>
        <family val="2"/>
      </rPr>
      <t xml:space="preserve">；硬盘：</t>
    </r>
    <r>
      <rPr>
        <sz val="10"/>
        <rFont val="宋体"/>
        <family val="0"/>
        <charset val="134"/>
      </rPr>
      <t xml:space="preserve">1T</t>
    </r>
  </si>
  <si>
    <t xml:space="preserve">DELL</t>
  </si>
  <si>
    <t xml:space="preserve">中国</t>
  </si>
  <si>
    <t xml:space="preserve">台</t>
  </si>
  <si>
    <t xml:space="preserve">客户端电脑</t>
  </si>
  <si>
    <t xml:space="preserve">Optiplex 7050</t>
  </si>
  <si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处理器，内存：</t>
    </r>
    <r>
      <rPr>
        <sz val="10"/>
        <rFont val="宋体"/>
        <family val="0"/>
        <charset val="134"/>
      </rPr>
      <t xml:space="preserve">16GB</t>
    </r>
    <r>
      <rPr>
        <sz val="10"/>
        <rFont val="Noto Sans"/>
        <family val="2"/>
      </rPr>
      <t xml:space="preserve">；硬盘大小：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“LCD</t>
    </r>
  </si>
  <si>
    <t xml:space="preserve">打印机</t>
  </si>
  <si>
    <t xml:space="preserve">LQ-300K+II</t>
  </si>
  <si>
    <r>
      <rPr>
        <sz val="10"/>
        <rFont val="Noto Sans"/>
        <family val="2"/>
      </rPr>
      <t xml:space="preserve">针击打式宽行点阵打印，</t>
    </r>
    <r>
      <rPr>
        <sz val="10"/>
        <rFont val="宋体"/>
        <family val="0"/>
        <charset val="134"/>
      </rPr>
      <t xml:space="preserve">A4, 440cps, 360dpi</t>
    </r>
  </si>
  <si>
    <t xml:space="preserve">EPSON</t>
  </si>
  <si>
    <t xml:space="preserve">交换机</t>
  </si>
  <si>
    <t xml:space="preserve">S5700S-28P-LI-AC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全千兆以太网交换机</t>
    </r>
  </si>
  <si>
    <t xml:space="preserve">华为</t>
  </si>
  <si>
    <t xml:space="preserve">服务器机柜</t>
  </si>
  <si>
    <t xml:space="preserve">42U</t>
  </si>
  <si>
    <r>
      <rPr>
        <sz val="10"/>
        <rFont val="Noto Sans"/>
        <family val="2"/>
      </rPr>
      <t xml:space="preserve">含配套内部机柜内电源等</t>
    </r>
    <r>
      <rPr>
        <sz val="10"/>
        <rFont val="宋体"/>
        <family val="0"/>
        <charset val="134"/>
      </rPr>
      <t xml:space="preserve">/42U</t>
    </r>
  </si>
  <si>
    <t xml:space="preserve">图腾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（含电池组）</t>
    </r>
  </si>
  <si>
    <t xml:space="preserve">C2KS</t>
  </si>
  <si>
    <r>
      <rPr>
        <sz val="10"/>
        <rFont val="宋体"/>
        <family val="0"/>
        <charset val="134"/>
      </rPr>
      <t xml:space="preserve">2KVA</t>
    </r>
    <r>
      <rPr>
        <sz val="10"/>
        <rFont val="Noto Sans"/>
        <family val="2"/>
      </rPr>
      <t xml:space="preserve">后备式电源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）</t>
    </r>
  </si>
  <si>
    <t xml:space="preserve">山特</t>
  </si>
  <si>
    <t xml:space="preserve">C3KS</t>
  </si>
  <si>
    <r>
      <rPr>
        <sz val="10"/>
        <rFont val="宋体"/>
        <family val="0"/>
        <charset val="134"/>
      </rPr>
      <t xml:space="preserve">3KVA</t>
    </r>
    <r>
      <rPr>
        <sz val="10"/>
        <rFont val="Noto Sans"/>
        <family val="2"/>
      </rPr>
      <t xml:space="preserve">后备式电源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）</t>
    </r>
  </si>
  <si>
    <t xml:space="preserve">系统数据库软件</t>
  </si>
  <si>
    <t xml:space="preserve">MS-ADS</t>
  </si>
  <si>
    <r>
      <rPr>
        <sz val="10"/>
        <rFont val="宋体"/>
        <family val="0"/>
        <charset val="134"/>
      </rPr>
      <t xml:space="preserve">BMS</t>
    </r>
    <r>
      <rPr>
        <sz val="10"/>
        <rFont val="Noto Sans"/>
        <family val="2"/>
      </rPr>
      <t xml:space="preserve">管理软件，先进的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技术，完全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系统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用户同时访问，完全开放的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能支持集成原医院江森</t>
    </r>
    <r>
      <rPr>
        <sz val="10"/>
        <rFont val="宋体"/>
        <family val="0"/>
        <charset val="134"/>
      </rPr>
      <t xml:space="preserve">BAS</t>
    </r>
    <r>
      <rPr>
        <sz val="10"/>
        <rFont val="Noto Sans"/>
        <family val="2"/>
      </rPr>
      <t xml:space="preserve">系统</t>
    </r>
  </si>
  <si>
    <t xml:space="preserve">江森</t>
  </si>
  <si>
    <t xml:space="preserve">墨西哥</t>
  </si>
  <si>
    <t xml:space="preserve">套</t>
  </si>
  <si>
    <t xml:space="preserve">网络控制引擎</t>
  </si>
  <si>
    <t xml:space="preserve">CN-BRTR</t>
  </si>
  <si>
    <r>
      <rPr>
        <sz val="10"/>
        <rFont val="宋体"/>
        <family val="0"/>
        <charset val="134"/>
      </rPr>
      <t xml:space="preserve">128M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128M</t>
    </r>
    <r>
      <rPr>
        <sz val="10"/>
        <rFont val="Noto Sans"/>
        <family val="2"/>
      </rPr>
      <t xml:space="preserve">闪存，</t>
    </r>
    <r>
      <rPr>
        <sz val="10"/>
        <rFont val="宋体"/>
        <family val="0"/>
        <charset val="134"/>
      </rPr>
      <t xml:space="preserve">192 MHz Renesas™ SH4 7760 RISC </t>
    </r>
    <r>
      <rPr>
        <sz val="10"/>
        <rFont val="Noto Sans"/>
        <family val="2"/>
      </rPr>
      <t xml:space="preserve">处理器，通过</t>
    </r>
    <r>
      <rPr>
        <sz val="10"/>
        <rFont val="宋体"/>
        <family val="0"/>
        <charset val="134"/>
      </rPr>
      <t xml:space="preserve">U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，每台设备支持至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设备</t>
    </r>
    <r>
      <rPr>
        <sz val="10"/>
        <rFont val="宋体"/>
        <family val="0"/>
        <charset val="134"/>
      </rPr>
      <t xml:space="preserve">(BACnetMS/TP)</t>
    </r>
    <r>
      <rPr>
        <sz val="10"/>
        <rFont val="Noto Sans"/>
        <family val="2"/>
      </rPr>
      <t xml:space="preserve">，带串口</t>
    </r>
  </si>
  <si>
    <t xml:space="preserve">MS-NAE35</t>
  </si>
  <si>
    <r>
      <rPr>
        <sz val="10"/>
        <rFont val="宋体"/>
        <family val="0"/>
        <charset val="134"/>
      </rPr>
      <t xml:space="preserve">128M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128M</t>
    </r>
    <r>
      <rPr>
        <sz val="10"/>
        <rFont val="Noto Sans"/>
        <family val="2"/>
      </rPr>
      <t xml:space="preserve">闪存，</t>
    </r>
    <r>
      <rPr>
        <sz val="10"/>
        <rFont val="宋体"/>
        <family val="0"/>
        <charset val="134"/>
      </rPr>
      <t xml:space="preserve">192 MHz Renesas™ SH4 7760 RISC </t>
    </r>
    <r>
      <rPr>
        <sz val="10"/>
        <rFont val="Noto Sans"/>
        <family val="2"/>
      </rPr>
      <t xml:space="preserve">处理器，通过</t>
    </r>
    <r>
      <rPr>
        <sz val="10"/>
        <rFont val="宋体"/>
        <family val="0"/>
        <charset val="134"/>
      </rPr>
      <t xml:space="preserve">U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，每台设备支持至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设备</t>
    </r>
    <r>
      <rPr>
        <sz val="10"/>
        <rFont val="宋体"/>
        <family val="0"/>
        <charset val="134"/>
      </rPr>
      <t xml:space="preserve">(BACnetMS/TP)</t>
    </r>
    <r>
      <rPr>
        <sz val="10"/>
        <rFont val="Noto Sans"/>
        <family val="2"/>
      </rPr>
      <t xml:space="preserve">，带串口</t>
    </r>
  </si>
  <si>
    <t xml:space="preserve">高级现场控制器</t>
  </si>
  <si>
    <t xml:space="preserve">CH-PCG2511-0</t>
  </si>
  <si>
    <r>
      <rPr>
        <sz val="10"/>
        <rFont val="宋体"/>
        <family val="0"/>
        <charset val="134"/>
      </rPr>
      <t xml:space="preserve">RX631 32-Bit Renesas microcontroll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 MB Flash Memory and 8 MB SDRAM</t>
    </r>
    <r>
      <rPr>
        <sz val="10"/>
        <rFont val="Noto Sans"/>
        <family val="2"/>
      </rPr>
      <t xml:space="preserve">；点位不少于</t>
    </r>
    <r>
      <rPr>
        <sz val="10"/>
        <rFont val="宋体"/>
        <family val="0"/>
        <charset val="134"/>
      </rPr>
      <t xml:space="preserve">4UI, 6DI, 2AO,2DO,2C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协议，通过</t>
    </r>
    <r>
      <rPr>
        <sz val="10"/>
        <rFont val="宋体"/>
        <family val="0"/>
        <charset val="134"/>
      </rPr>
      <t xml:space="preserve">BT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</t>
    </r>
  </si>
  <si>
    <t xml:space="preserve">只</t>
  </si>
  <si>
    <t xml:space="preserve">CH-PCA3611-0A</t>
  </si>
  <si>
    <r>
      <rPr>
        <sz val="10"/>
        <rFont val="宋体"/>
        <family val="0"/>
        <charset val="134"/>
      </rPr>
      <t xml:space="preserve">RX630 32-Bit Renesas microcontroll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 MB Flash Memory and 1 MB</t>
    </r>
    <r>
      <rPr>
        <sz val="10"/>
        <rFont val="Noto Sans"/>
        <family val="2"/>
      </rPr>
      <t xml:space="preserve">；点位不少于</t>
    </r>
    <r>
      <rPr>
        <sz val="10"/>
        <rFont val="宋体"/>
        <family val="0"/>
        <charset val="134"/>
      </rPr>
      <t xml:space="preserve">8UI, 6DI, 6AO,6D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协议，通过</t>
    </r>
    <r>
      <rPr>
        <sz val="10"/>
        <rFont val="宋体"/>
        <family val="0"/>
        <charset val="134"/>
      </rPr>
      <t xml:space="preserve">BT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</t>
    </r>
  </si>
  <si>
    <t xml:space="preserve">扩展模块</t>
  </si>
  <si>
    <t xml:space="preserve">FX-PCX4711-0</t>
  </si>
  <si>
    <r>
      <rPr>
        <sz val="10"/>
        <rFont val="宋体"/>
        <family val="0"/>
        <charset val="134"/>
      </rPr>
      <t xml:space="preserve">I/0</t>
    </r>
    <r>
      <rPr>
        <sz val="10"/>
        <rFont val="Noto Sans"/>
        <family val="2"/>
      </rPr>
      <t xml:space="preserve">模块；类别：输入输出模块，</t>
    </r>
    <r>
      <rPr>
        <sz val="10"/>
        <rFont val="宋体"/>
        <family val="0"/>
        <charset val="134"/>
      </rPr>
      <t xml:space="preserve">H8SX/166xR Renesas® 32</t>
    </r>
    <r>
      <rPr>
        <sz val="10"/>
        <rFont val="Noto Sans"/>
        <family val="2"/>
      </rPr>
      <t xml:space="preserve">位微处理器，支持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通讯协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点位不少于</t>
    </r>
    <r>
      <rPr>
        <sz val="10"/>
        <rFont val="宋体"/>
        <family val="0"/>
        <charset val="134"/>
      </rPr>
      <t xml:space="preserve">6U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D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CO</t>
    </r>
  </si>
  <si>
    <t xml:space="preserve">CH-PCX3721-0</t>
  </si>
  <si>
    <r>
      <rPr>
        <sz val="10"/>
        <rFont val="宋体"/>
        <family val="0"/>
        <charset val="134"/>
      </rPr>
      <t xml:space="preserve">I/0</t>
    </r>
    <r>
      <rPr>
        <sz val="10"/>
        <rFont val="Noto Sans"/>
        <family val="2"/>
      </rPr>
      <t xml:space="preserve">模块；类别：输入输出模块，</t>
    </r>
    <r>
      <rPr>
        <sz val="10"/>
        <rFont val="宋体"/>
        <family val="0"/>
        <charset val="134"/>
      </rPr>
      <t xml:space="preserve">H8SX/166xR Renesas® 32</t>
    </r>
    <r>
      <rPr>
        <sz val="10"/>
        <rFont val="Noto Sans"/>
        <family val="2"/>
      </rPr>
      <t xml:space="preserve">位微处理器，支持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通讯协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点位不少于</t>
    </r>
    <r>
      <rPr>
        <sz val="10"/>
        <rFont val="宋体"/>
        <family val="0"/>
        <charset val="134"/>
      </rPr>
      <t xml:space="preserve">16DI</t>
    </r>
  </si>
  <si>
    <t xml:space="preserve">CH-PCX3731-0A</t>
  </si>
  <si>
    <r>
      <rPr>
        <sz val="10"/>
        <rFont val="宋体"/>
        <family val="0"/>
        <charset val="134"/>
      </rPr>
      <t xml:space="preserve">I/0</t>
    </r>
    <r>
      <rPr>
        <sz val="10"/>
        <rFont val="Noto Sans"/>
        <family val="2"/>
      </rPr>
      <t xml:space="preserve">模块；类别：输入输出模块，</t>
    </r>
    <r>
      <rPr>
        <sz val="10"/>
        <rFont val="宋体"/>
        <family val="0"/>
        <charset val="134"/>
      </rPr>
      <t xml:space="preserve">H8SX/166xR Renesas® 32</t>
    </r>
    <r>
      <rPr>
        <sz val="10"/>
        <rFont val="Noto Sans"/>
        <family val="2"/>
      </rPr>
      <t xml:space="preserve">位微处理器，支持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通讯协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点位不少于</t>
    </r>
    <r>
      <rPr>
        <sz val="10"/>
        <rFont val="宋体"/>
        <family val="0"/>
        <charset val="134"/>
      </rPr>
      <t xml:space="preserve">8D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DI</t>
    </r>
  </si>
  <si>
    <t xml:space="preserve">热泵机组通讯接口</t>
  </si>
  <si>
    <r>
      <rPr>
        <sz val="10"/>
        <rFont val="Noto Sans"/>
        <family val="2"/>
      </rPr>
      <t xml:space="preserve">内置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；支持各种协议转为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协议及用户权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持点位不少于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点）</t>
    </r>
  </si>
  <si>
    <t xml:space="preserve">定制开发</t>
  </si>
  <si>
    <r>
      <rPr>
        <sz val="10"/>
        <rFont val="Noto Sans"/>
        <family val="2"/>
      </rPr>
      <t xml:space="preserve">离心式冷水机组通讯接口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螺杆式冷水机组通讯接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热水锅炉网关通讯接口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蒸汽锅炉网关接口通讯接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</si>
  <si>
    <t xml:space="preserve">水处理装置网关接口通讯接口</t>
  </si>
  <si>
    <t xml:space="preserve">柴油发电机通讯接口</t>
  </si>
  <si>
    <t xml:space="preserve">高压配电通讯接口</t>
  </si>
  <si>
    <t xml:space="preserve">低压配电通讯接口</t>
  </si>
  <si>
    <t xml:space="preserve">净化空调通讯接口</t>
  </si>
  <si>
    <r>
      <rPr>
        <sz val="10"/>
        <rFont val="Noto Sans"/>
        <family val="2"/>
      </rPr>
      <t xml:space="preserve">内置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；支持各种协议转为</t>
    </r>
    <r>
      <rPr>
        <sz val="10"/>
        <rFont val="宋体"/>
        <family val="0"/>
        <charset val="134"/>
      </rPr>
      <t xml:space="preserve">BACnet</t>
    </r>
    <r>
      <rPr>
        <sz val="10"/>
        <rFont val="Noto Sans"/>
        <family val="2"/>
      </rPr>
      <t xml:space="preserve">协议及用户权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持点位不少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点）</t>
    </r>
  </si>
  <si>
    <r>
      <rPr>
        <sz val="10"/>
        <rFont val="Noto Sans"/>
        <family val="2"/>
      </rPr>
      <t xml:space="preserve">电动蝶阀</t>
    </r>
    <r>
      <rPr>
        <sz val="10"/>
        <rFont val="宋体"/>
        <family val="0"/>
        <charset val="134"/>
      </rPr>
      <t xml:space="preserve">DN150</t>
    </r>
  </si>
  <si>
    <t xml:space="preserve">FM-3</t>
  </si>
  <si>
    <r>
      <rPr>
        <sz val="10"/>
        <rFont val="Noto Sans"/>
        <family val="2"/>
      </rPr>
      <t xml:space="preserve">电梯网关通讯接口</t>
    </r>
    <r>
      <rPr>
        <sz val="10"/>
        <rFont val="宋体"/>
        <family val="0"/>
        <charset val="134"/>
      </rPr>
      <t xml:space="preserve">(24</t>
    </r>
    <r>
      <rPr>
        <sz val="10"/>
        <rFont val="Noto Sans"/>
        <family val="2"/>
      </rPr>
      <t xml:space="preserve">部电梯）</t>
    </r>
  </si>
  <si>
    <t xml:space="preserve">能源计量系统通讯接口</t>
  </si>
  <si>
    <t xml:space="preserve">压缩空气系统接口</t>
  </si>
  <si>
    <t xml:space="preserve">真空系统接口</t>
  </si>
  <si>
    <t xml:space="preserve">楼层气体报警系统接口</t>
  </si>
  <si>
    <t xml:space="preserve">医院大平台接口</t>
  </si>
  <si>
    <r>
      <rPr>
        <sz val="10"/>
        <rFont val="Noto Sans"/>
        <family val="2"/>
      </rPr>
      <t xml:space="preserve">开放给医院后勤平台，点位不少于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点</t>
    </r>
  </si>
  <si>
    <t xml:space="preserve">工业级信号转换器</t>
  </si>
  <si>
    <t xml:space="preserve">ADAM-4520</t>
  </si>
  <si>
    <r>
      <rPr>
        <sz val="10"/>
        <rFont val="宋体"/>
        <family val="0"/>
        <charset val="134"/>
      </rPr>
      <t xml:space="preserve">RS232/RS485</t>
    </r>
    <r>
      <rPr>
        <sz val="10"/>
        <rFont val="Noto Sans"/>
        <family val="2"/>
      </rPr>
      <t xml:space="preserve">有源适配器</t>
    </r>
  </si>
  <si>
    <t xml:space="preserve">研华</t>
  </si>
  <si>
    <t xml:space="preserve">短信报警平台</t>
  </si>
  <si>
    <t xml:space="preserve">SMS2004-GPRS+X2SMS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短信报警，可设置用户</t>
    </r>
  </si>
  <si>
    <t xml:space="preserve">继电器</t>
  </si>
  <si>
    <t xml:space="preserve">RJ1S-C-AC24V/SJ1S-05B</t>
  </si>
  <si>
    <r>
      <rPr>
        <sz val="10"/>
        <rFont val="宋体"/>
        <family val="0"/>
        <charset val="134"/>
      </rPr>
      <t xml:space="preserve">24VAC</t>
    </r>
    <r>
      <rPr>
        <sz val="10"/>
        <rFont val="Noto Sans"/>
        <family val="2"/>
      </rPr>
      <t xml:space="preserve">，触点容量</t>
    </r>
    <r>
      <rPr>
        <sz val="10"/>
        <rFont val="宋体"/>
        <family val="0"/>
        <charset val="134"/>
      </rPr>
      <t xml:space="preserve">5A/250VAC/</t>
    </r>
    <r>
      <rPr>
        <sz val="10"/>
        <rFont val="Noto Sans"/>
        <family val="2"/>
      </rPr>
      <t xml:space="preserve">单触点</t>
    </r>
  </si>
  <si>
    <t xml:space="preserve">IDEC</t>
  </si>
  <si>
    <r>
      <rPr>
        <sz val="10"/>
        <rFont val="Noto Sans"/>
        <family val="2"/>
      </rPr>
      <t xml:space="preserve">智能控制箱（</t>
    </r>
    <r>
      <rPr>
        <sz val="10"/>
        <rFont val="宋体"/>
        <family val="0"/>
        <charset val="134"/>
      </rPr>
      <t xml:space="preserve">1000*800</t>
    </r>
    <r>
      <rPr>
        <sz val="10"/>
        <rFont val="Noto Sans"/>
        <family val="2"/>
      </rPr>
      <t xml:space="preserve">）</t>
    </r>
  </si>
  <si>
    <t xml:space="preserve">CP1000*800*200</t>
  </si>
  <si>
    <r>
      <rPr>
        <sz val="10"/>
        <rFont val="Noto Sans"/>
        <family val="2"/>
      </rPr>
      <t xml:space="preserve">箱体厚度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门板厚度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含成套需要的断路器、变压器、线槽等一切材料及人工费</t>
    </r>
    <r>
      <rPr>
        <sz val="10"/>
        <rFont val="宋体"/>
        <family val="0"/>
        <charset val="134"/>
      </rPr>
      <t xml:space="preserve">/IP54</t>
    </r>
  </si>
  <si>
    <t xml:space="preserve">定制加工</t>
  </si>
  <si>
    <t xml:space="preserve">0</t>
  </si>
  <si>
    <r>
      <rPr>
        <sz val="10"/>
        <rFont val="Noto Sans"/>
        <family val="2"/>
      </rPr>
      <t xml:space="preserve">智能控制箱（</t>
    </r>
    <r>
      <rPr>
        <sz val="10"/>
        <rFont val="宋体"/>
        <family val="0"/>
        <charset val="134"/>
      </rPr>
      <t xml:space="preserve">800*600</t>
    </r>
    <r>
      <rPr>
        <sz val="10"/>
        <rFont val="Noto Sans"/>
        <family val="2"/>
      </rPr>
      <t xml:space="preserve">）</t>
    </r>
  </si>
  <si>
    <t xml:space="preserve">CP800*600*200</t>
  </si>
  <si>
    <t xml:space="preserve">27</t>
  </si>
  <si>
    <r>
      <rPr>
        <sz val="10"/>
        <rFont val="Noto Sans"/>
        <family val="2"/>
      </rPr>
      <t xml:space="preserve">智能控制箱（</t>
    </r>
    <r>
      <rPr>
        <sz val="10"/>
        <rFont val="宋体"/>
        <family val="0"/>
        <charset val="134"/>
      </rPr>
      <t xml:space="preserve">700*500</t>
    </r>
    <r>
      <rPr>
        <sz val="10"/>
        <rFont val="Noto Sans"/>
        <family val="2"/>
      </rPr>
      <t xml:space="preserve">）</t>
    </r>
  </si>
  <si>
    <t xml:space="preserve">CP700*500*200</t>
  </si>
  <si>
    <t xml:space="preserve">116</t>
  </si>
  <si>
    <t xml:space="preserve">水管温度变送器</t>
  </si>
  <si>
    <t xml:space="preserve">PR5333A</t>
  </si>
  <si>
    <r>
      <rPr>
        <sz val="10"/>
        <rFont val="宋体"/>
        <family val="0"/>
        <charset val="134"/>
      </rPr>
      <t xml:space="preserve">4-20mA </t>
    </r>
    <r>
      <rPr>
        <sz val="10"/>
        <rFont val="Noto Sans"/>
        <family val="2"/>
      </rPr>
      <t xml:space="preserve">规格：长度 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带不锈钢套管</t>
    </r>
  </si>
  <si>
    <t xml:space="preserve">PR</t>
  </si>
  <si>
    <t xml:space="preserve">62</t>
  </si>
  <si>
    <t xml:space="preserve">水位传感器</t>
  </si>
  <si>
    <t xml:space="preserve">YL-20-1-10</t>
  </si>
  <si>
    <r>
      <rPr>
        <sz val="10"/>
        <rFont val="Noto Sans"/>
        <family val="2"/>
      </rPr>
      <t xml:space="preserve">水位传感器（</t>
    </r>
    <r>
      <rPr>
        <sz val="10"/>
        <rFont val="宋体"/>
        <family val="0"/>
        <charset val="134"/>
      </rPr>
      <t xml:space="preserve">0-10m/4-20mA)/24VDC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5%FS</t>
    </r>
  </si>
  <si>
    <t xml:space="preserve">古默</t>
  </si>
  <si>
    <t xml:space="preserve">8</t>
  </si>
  <si>
    <t xml:space="preserve">蒸汽温度</t>
  </si>
  <si>
    <r>
      <rPr>
        <sz val="10"/>
        <rFont val="Noto Sans"/>
        <family val="2"/>
      </rPr>
      <t xml:space="preserve">高温型蒸汽温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套管（</t>
    </r>
    <r>
      <rPr>
        <sz val="10"/>
        <rFont val="宋体"/>
        <family val="0"/>
        <charset val="134"/>
      </rPr>
      <t xml:space="preserve">0-250C/4-20mA/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50mm)</t>
    </r>
  </si>
  <si>
    <t xml:space="preserve">4</t>
  </si>
  <si>
    <t xml:space="preserve">烟气温度</t>
  </si>
  <si>
    <r>
      <rPr>
        <sz val="10"/>
        <rFont val="Noto Sans"/>
        <family val="2"/>
      </rPr>
      <t xml:space="preserve">烟气温度，带隔热套件（</t>
    </r>
    <r>
      <rPr>
        <sz val="10"/>
        <rFont val="宋体"/>
        <family val="0"/>
        <charset val="134"/>
      </rPr>
      <t xml:space="preserve">0-350C/4-20mA/ 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00mm)</t>
    </r>
  </si>
  <si>
    <t xml:space="preserve">5</t>
  </si>
  <si>
    <t xml:space="preserve">水流开关</t>
  </si>
  <si>
    <t xml:space="preserve">FS80-C</t>
  </si>
  <si>
    <r>
      <rPr>
        <sz val="10"/>
        <rFont val="Noto Sans"/>
        <family val="2"/>
      </rPr>
      <t xml:space="preserve">工作压力 </t>
    </r>
    <r>
      <rPr>
        <sz val="10"/>
        <rFont val="宋体"/>
        <family val="0"/>
        <charset val="134"/>
      </rPr>
      <t xml:space="preserve">1.0Mpa </t>
    </r>
    <r>
      <rPr>
        <sz val="10"/>
        <rFont val="Noto Sans"/>
        <family val="2"/>
      </rPr>
      <t xml:space="preserve">输出 </t>
    </r>
    <r>
      <rPr>
        <sz val="10"/>
        <rFont val="宋体"/>
        <family val="0"/>
        <charset val="134"/>
      </rPr>
      <t xml:space="preserve">SPD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55</t>
    </r>
  </si>
  <si>
    <t xml:space="preserve">12</t>
  </si>
  <si>
    <t xml:space="preserve">水压差传感器</t>
  </si>
  <si>
    <r>
      <rPr>
        <sz val="10"/>
        <rFont val="宋体"/>
        <family val="0"/>
        <charset val="134"/>
      </rPr>
      <t xml:space="preserve">0~6bar /4-20mA/24VDC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5%FS</t>
    </r>
    <r>
      <rPr>
        <sz val="10"/>
        <rFont val="Noto Sans"/>
        <family val="2"/>
      </rPr>
      <t xml:space="preserve">，自带安装三阀组及配套的不锈钢接管，最高承压</t>
    </r>
    <r>
      <rPr>
        <sz val="10"/>
        <rFont val="宋体"/>
        <family val="0"/>
        <charset val="134"/>
      </rPr>
      <t xml:space="preserve">PN16</t>
    </r>
  </si>
  <si>
    <t xml:space="preserve">HUBA</t>
  </si>
  <si>
    <t xml:space="preserve">瑞士</t>
  </si>
  <si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电磁流量计</t>
    </r>
  </si>
  <si>
    <t xml:space="preserve">BF40-200-A1-1111-10-1111</t>
  </si>
  <si>
    <r>
      <rPr>
        <sz val="10"/>
        <rFont val="Noto Sans"/>
        <family val="2"/>
      </rPr>
      <t xml:space="preserve">普通型（带显示，外供电）、一体型、管道式法兰型、衬里材料为硬橡胶、电极材质为耐酸钢、三电极，无接地环、工作压力为</t>
    </r>
    <r>
      <rPr>
        <sz val="10"/>
        <rFont val="宋体"/>
        <family val="0"/>
        <charset val="134"/>
      </rPr>
      <t xml:space="preserve">PN1.0MPa</t>
    </r>
    <r>
      <rPr>
        <sz val="10"/>
        <rFont val="Noto Sans"/>
        <family val="2"/>
      </rPr>
      <t xml:space="preserve">、防护等级为</t>
    </r>
    <r>
      <rPr>
        <sz val="10"/>
        <rFont val="宋体"/>
        <family val="0"/>
        <charset val="134"/>
      </rPr>
      <t xml:space="preserve">IP68</t>
    </r>
    <r>
      <rPr>
        <sz val="10"/>
        <rFont val="Noto Sans"/>
        <family val="2"/>
      </rPr>
      <t xml:space="preserve">、无防爆、输出信号为</t>
    </r>
    <r>
      <rPr>
        <sz val="10"/>
        <rFont val="宋体"/>
        <family val="0"/>
        <charset val="134"/>
      </rPr>
      <t xml:space="preserve">4~20mA</t>
    </r>
    <r>
      <rPr>
        <sz val="10"/>
        <rFont val="Noto Sans"/>
        <family val="2"/>
      </rPr>
      <t xml:space="preserve">、供电电压为</t>
    </r>
    <r>
      <rPr>
        <sz val="10"/>
        <rFont val="宋体"/>
        <family val="0"/>
        <charset val="134"/>
      </rPr>
      <t xml:space="preserve">24VDC</t>
    </r>
  </si>
  <si>
    <t xml:space="preserve">博卡</t>
  </si>
  <si>
    <t xml:space="preserve">2</t>
  </si>
  <si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电磁流量计</t>
    </r>
  </si>
  <si>
    <t xml:space="preserve">BF40-400-A1-1111-10-1111</t>
  </si>
  <si>
    <t xml:space="preserve">1</t>
  </si>
  <si>
    <r>
      <rPr>
        <sz val="10"/>
        <rFont val="宋体"/>
        <family val="0"/>
        <charset val="134"/>
      </rPr>
      <t xml:space="preserve">DN350</t>
    </r>
    <r>
      <rPr>
        <sz val="10"/>
        <rFont val="Noto Sans"/>
        <family val="2"/>
      </rPr>
      <t xml:space="preserve">电磁流量计</t>
    </r>
  </si>
  <si>
    <t xml:space="preserve">BF40-350-A1-1111-10-1111</t>
  </si>
  <si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蒸汽涡街流量计</t>
    </r>
  </si>
  <si>
    <t xml:space="preserve">BF50-150-C1-211-HG16-1111</t>
  </si>
  <si>
    <r>
      <rPr>
        <sz val="10"/>
        <rFont val="Noto Sans"/>
        <family val="2"/>
      </rPr>
      <t xml:space="preserve">温压补偿型、一体型、管道式夹持型、外壳材质为不锈钢、发声体材质为不锈钢、法兰为化工部标准</t>
    </r>
    <r>
      <rPr>
        <sz val="10"/>
        <rFont val="宋体"/>
        <family val="0"/>
        <charset val="134"/>
      </rPr>
      <t xml:space="preserve">PN1.6MPa</t>
    </r>
    <r>
      <rPr>
        <sz val="10"/>
        <rFont val="Noto Sans"/>
        <family val="2"/>
      </rPr>
      <t xml:space="preserve">、防护等级为</t>
    </r>
    <r>
      <rPr>
        <sz val="10"/>
        <rFont val="宋体"/>
        <family val="0"/>
        <charset val="134"/>
      </rPr>
      <t xml:space="preserve">IP68</t>
    </r>
    <r>
      <rPr>
        <sz val="10"/>
        <rFont val="Noto Sans"/>
        <family val="2"/>
      </rPr>
      <t xml:space="preserve">、无防爆、输出信号为</t>
    </r>
    <r>
      <rPr>
        <sz val="10"/>
        <rFont val="宋体"/>
        <family val="0"/>
        <charset val="134"/>
      </rPr>
      <t xml:space="preserve">4~20mA</t>
    </r>
    <r>
      <rPr>
        <sz val="10"/>
        <rFont val="Noto Sans"/>
        <family val="2"/>
      </rPr>
      <t xml:space="preserve">、供电电压为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、含配对法兰及紧固件。</t>
    </r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蒸汽涡街流量计</t>
    </r>
  </si>
  <si>
    <t xml:space="preserve">BF50-100-C1-211-HG16-1111</t>
  </si>
  <si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蒸汽涡街流量计</t>
    </r>
  </si>
  <si>
    <t xml:space="preserve">BF50-200-C1-211-HG16-1111</t>
  </si>
  <si>
    <t xml:space="preserve">智能积算仪</t>
  </si>
  <si>
    <t xml:space="preserve">SWP-LCD-NL801-82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，支持</t>
    </r>
    <r>
      <rPr>
        <sz val="10"/>
        <rFont val="宋体"/>
        <family val="0"/>
        <charset val="134"/>
      </rPr>
      <t xml:space="preserve">Modbus </t>
    </r>
    <r>
      <rPr>
        <sz val="10"/>
        <rFont val="Noto Sans"/>
        <family val="2"/>
      </rPr>
      <t xml:space="preserve">协议输出</t>
    </r>
    <r>
      <rPr>
        <sz val="10"/>
        <rFont val="宋体"/>
        <family val="0"/>
        <charset val="134"/>
      </rPr>
      <t xml:space="preserve">,24VDC</t>
    </r>
    <r>
      <rPr>
        <sz val="10"/>
        <rFont val="Noto Sans"/>
        <family val="2"/>
      </rPr>
      <t xml:space="preserve">供电输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持温度或压力补偿</t>
    </r>
  </si>
  <si>
    <t xml:space="preserve">昌辉</t>
  </si>
  <si>
    <t xml:space="preserve">电动蝶阀控制箱（带指示灯）</t>
  </si>
  <si>
    <t xml:space="preserve">BF-60*50</t>
  </si>
  <si>
    <r>
      <rPr>
        <sz val="10"/>
        <rFont val="Noto Sans"/>
        <family val="2"/>
      </rPr>
      <t xml:space="preserve">箱体厚度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门板厚度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带手自动、开启和关闭按钮，同时带指示灯并输出反馈信号给</t>
    </r>
    <r>
      <rPr>
        <sz val="10"/>
        <rFont val="宋体"/>
        <family val="0"/>
        <charset val="134"/>
      </rPr>
      <t xml:space="preserve">DDC/</t>
    </r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路</t>
    </r>
    <r>
      <rPr>
        <sz val="10"/>
        <rFont val="宋体"/>
        <family val="0"/>
        <charset val="134"/>
      </rPr>
      <t xml:space="preserve">/IP54</t>
    </r>
  </si>
  <si>
    <t xml:space="preserve">定制</t>
  </si>
  <si>
    <t xml:space="preserve">室外湿球温度</t>
  </si>
  <si>
    <t xml:space="preserve">EE210-PFTC3055/BC6-T12/HA001</t>
  </si>
  <si>
    <r>
      <rPr>
        <sz val="10"/>
        <rFont val="Noto Sans"/>
        <family val="2"/>
      </rPr>
      <t xml:space="preserve">防护等级为</t>
    </r>
    <r>
      <rPr>
        <sz val="10"/>
        <rFont val="宋体"/>
        <family val="0"/>
        <charset val="134"/>
      </rPr>
      <t xml:space="preserve">IP665</t>
    </r>
    <r>
      <rPr>
        <sz val="10"/>
        <rFont val="Noto Sans"/>
        <family val="2"/>
      </rPr>
      <t xml:space="preserve">，直径长达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毫米的不锈钢探头；聚四氟乙烯过滤帽；测量精度</t>
    </r>
    <r>
      <rPr>
        <sz val="10"/>
        <rFont val="宋体"/>
        <family val="0"/>
        <charset val="134"/>
      </rPr>
      <t xml:space="preserve">±2%R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0.2℃,</t>
    </r>
    <r>
      <rPr>
        <sz val="10"/>
        <rFont val="Noto Sans"/>
        <family val="2"/>
      </rPr>
      <t xml:space="preserve">带室外气候罩</t>
    </r>
  </si>
  <si>
    <t xml:space="preserve">E+E</t>
  </si>
  <si>
    <t xml:space="preserve">奥地利</t>
  </si>
  <si>
    <t xml:space="preserve">EE160-HT6x+HA0001</t>
  </si>
  <si>
    <r>
      <rPr>
        <sz val="10"/>
        <rFont val="Noto Sans"/>
        <family val="2"/>
      </rPr>
      <t xml:space="preserve">防护等级为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，直径长达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毫米的不锈钢探头；聚四氟乙烯过滤帽；测量精度</t>
    </r>
    <r>
      <rPr>
        <sz val="10"/>
        <rFont val="宋体"/>
        <family val="0"/>
        <charset val="134"/>
      </rPr>
      <t xml:space="preserve">±2%R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0.2℃,</t>
    </r>
    <r>
      <rPr>
        <sz val="10"/>
        <rFont val="Noto Sans"/>
        <family val="2"/>
      </rPr>
      <t xml:space="preserve">带室外气候罩</t>
    </r>
  </si>
  <si>
    <t xml:space="preserve">水管压力变送器</t>
  </si>
  <si>
    <t xml:space="preserve">HUAB511</t>
  </si>
  <si>
    <r>
      <rPr>
        <sz val="10"/>
        <rFont val="Noto Sans"/>
        <family val="2"/>
      </rPr>
      <t xml:space="preserve">压力变送器，技术规格：防护等级 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，外壳材质 不锈钢，测量范围：</t>
    </r>
    <r>
      <rPr>
        <sz val="10"/>
        <rFont val="宋体"/>
        <family val="0"/>
        <charset val="134"/>
      </rPr>
      <t xml:space="preserve">0-16Bar</t>
    </r>
  </si>
  <si>
    <t xml:space="preserve">风管型温湿度</t>
  </si>
  <si>
    <t xml:space="preserve">A2G-70</t>
  </si>
  <si>
    <r>
      <rPr>
        <sz val="10"/>
        <rFont val="Noto Sans"/>
        <family val="2"/>
      </rPr>
      <t xml:space="preserve">产品通过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，符合</t>
    </r>
    <r>
      <rPr>
        <sz val="10"/>
        <rFont val="宋体"/>
        <family val="0"/>
        <charset val="134"/>
      </rPr>
      <t xml:space="preserve">EMC 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RoHS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EN6073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2)</t>
    </r>
    <r>
      <rPr>
        <sz val="10"/>
        <rFont val="Noto Sans"/>
        <family val="2"/>
      </rPr>
      <t xml:space="preserve">，通过电容传感器进行温湿度值测量，测量更精确，允许环境温度：</t>
    </r>
    <r>
      <rPr>
        <sz val="10"/>
        <rFont val="宋体"/>
        <family val="0"/>
        <charset val="134"/>
      </rPr>
      <t xml:space="preserve">-20C~+70C</t>
    </r>
    <r>
      <rPr>
        <sz val="10"/>
        <rFont val="Noto Sans"/>
        <family val="2"/>
      </rPr>
      <t xml:space="preserve">，结构紧凑，安装简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免维护，液晶显示及</t>
    </r>
    <r>
      <rPr>
        <sz val="10"/>
        <rFont val="宋体"/>
        <family val="0"/>
        <charset val="134"/>
      </rPr>
      <t xml:space="preserve">Modbus</t>
    </r>
    <r>
      <rPr>
        <sz val="10"/>
        <rFont val="Noto Sans"/>
        <family val="2"/>
      </rPr>
      <t xml:space="preserve">输出选配</t>
    </r>
  </si>
  <si>
    <t xml:space="preserve">WIKA</t>
  </si>
  <si>
    <t xml:space="preserve">德国</t>
  </si>
  <si>
    <t xml:space="preserve">66</t>
  </si>
  <si>
    <t xml:space="preserve">压差开关</t>
  </si>
  <si>
    <t xml:space="preserve">2411MR1</t>
  </si>
  <si>
    <r>
      <rPr>
        <sz val="10"/>
        <rFont val="Noto Sans"/>
        <family val="2"/>
      </rPr>
      <t xml:space="preserve">标准单刀双掷触点，量程为</t>
    </r>
    <r>
      <rPr>
        <sz val="10"/>
        <rFont val="宋体"/>
        <family val="0"/>
        <charset val="134"/>
      </rPr>
      <t xml:space="preserve">20-200Pa</t>
    </r>
  </si>
  <si>
    <t xml:space="preserve">Danaher</t>
  </si>
  <si>
    <t xml:space="preserve">68</t>
  </si>
  <si>
    <t xml:space="preserve">P233A-4</t>
  </si>
  <si>
    <r>
      <rPr>
        <sz val="10"/>
        <rFont val="Noto Sans"/>
        <family val="2"/>
      </rPr>
      <t xml:space="preserve">标准单刀双掷触点，量程为</t>
    </r>
    <r>
      <rPr>
        <sz val="10"/>
        <rFont val="宋体"/>
        <family val="0"/>
        <charset val="134"/>
      </rPr>
      <t xml:space="preserve">50-400Pa</t>
    </r>
  </si>
  <si>
    <t xml:space="preserve">风压差变送器</t>
  </si>
  <si>
    <t xml:space="preserve">A2G-50</t>
  </si>
  <si>
    <r>
      <rPr>
        <sz val="10"/>
        <rFont val="Noto Sans"/>
        <family val="2"/>
      </rPr>
      <t xml:space="preserve">风压差传感器，技术规格：可跳线选择不同的测量范围间进行选择，可跳线选择</t>
    </r>
    <r>
      <rPr>
        <sz val="10"/>
        <rFont val="宋体"/>
        <family val="0"/>
        <charset val="134"/>
      </rPr>
      <t xml:space="preserve">0-10V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4-20 mA</t>
    </r>
    <r>
      <rPr>
        <sz val="10"/>
        <rFont val="Noto Sans"/>
        <family val="2"/>
      </rPr>
      <t xml:space="preserve">电气输出信号，测量精度为</t>
    </r>
    <r>
      <rPr>
        <sz val="10"/>
        <rFont val="宋体"/>
        <family val="0"/>
        <charset val="134"/>
      </rPr>
      <t xml:space="preserve">1.5%</t>
    </r>
  </si>
  <si>
    <t xml:space="preserve">防冻报警</t>
  </si>
  <si>
    <t xml:space="preserve">A11D-4C</t>
  </si>
  <si>
    <r>
      <rPr>
        <sz val="10"/>
        <rFont val="Noto Sans"/>
        <family val="2"/>
      </rPr>
      <t xml:space="preserve">感温元件为充液温包；温度设定点可调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温度范围</t>
    </r>
    <r>
      <rPr>
        <sz val="10"/>
        <rFont val="宋体"/>
        <family val="0"/>
        <charset val="134"/>
      </rPr>
      <t xml:space="preserve">2℃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7℃</t>
    </r>
    <r>
      <rPr>
        <sz val="10"/>
        <rFont val="Noto Sans"/>
        <family val="2"/>
      </rPr>
      <t xml:space="preserve">，配</t>
    </r>
    <r>
      <rPr>
        <sz val="10"/>
        <rFont val="宋体"/>
        <family val="0"/>
        <charset val="134"/>
      </rPr>
      <t xml:space="preserve">NEMA1</t>
    </r>
    <r>
      <rPr>
        <sz val="10"/>
        <rFont val="Noto Sans"/>
        <family val="2"/>
      </rPr>
      <t xml:space="preserve">外壳，毛细管长度不小于</t>
    </r>
    <r>
      <rPr>
        <sz val="10"/>
        <rFont val="宋体"/>
        <family val="0"/>
        <charset val="134"/>
      </rPr>
      <t xml:space="preserve">1.2m </t>
    </r>
    <r>
      <rPr>
        <sz val="10"/>
        <rFont val="Noto Sans"/>
        <family val="2"/>
      </rPr>
      <t xml:space="preserve">，温包长度不小于</t>
    </r>
    <r>
      <rPr>
        <sz val="10"/>
        <rFont val="宋体"/>
        <family val="0"/>
        <charset val="134"/>
      </rPr>
      <t xml:space="preserve">6m</t>
    </r>
  </si>
  <si>
    <t xml:space="preserve">40</t>
  </si>
  <si>
    <t xml:space="preserve">室内一氧化碳传感器</t>
  </si>
  <si>
    <t xml:space="preserve">CO-T1</t>
  </si>
  <si>
    <r>
      <rPr>
        <sz val="10"/>
        <rFont val="Noto Sans"/>
        <family val="2"/>
      </rPr>
      <t xml:space="preserve">电化学感测原理；测量范围</t>
    </r>
    <r>
      <rPr>
        <sz val="10"/>
        <rFont val="宋体"/>
        <family val="0"/>
        <charset val="134"/>
      </rPr>
      <t xml:space="preserve">:0-100ppm</t>
    </r>
    <r>
      <rPr>
        <sz val="10"/>
        <rFont val="Noto Sans"/>
        <family val="2"/>
      </rPr>
      <t xml:space="preserve">一氧化碳浓度；两线制</t>
    </r>
    <r>
      <rPr>
        <sz val="10"/>
        <rFont val="宋体"/>
        <family val="0"/>
        <charset val="134"/>
      </rPr>
      <t xml:space="preserve">4-20mA</t>
    </r>
    <r>
      <rPr>
        <sz val="10"/>
        <rFont val="Noto Sans"/>
        <family val="2"/>
      </rPr>
      <t xml:space="preserve">线性输出信号，供电</t>
    </r>
    <r>
      <rPr>
        <sz val="10"/>
        <rFont val="宋体"/>
        <family val="0"/>
        <charset val="134"/>
      </rPr>
      <t xml:space="preserve">:24VDC</t>
    </r>
    <r>
      <rPr>
        <sz val="10"/>
        <rFont val="Noto Sans"/>
        <family val="2"/>
      </rPr>
      <t xml:space="preserve">；</t>
    </r>
  </si>
  <si>
    <t xml:space="preserve">Telasia</t>
  </si>
  <si>
    <t xml:space="preserve">新加坡</t>
  </si>
  <si>
    <t xml:space="preserve">室内二氧化碳传感器</t>
  </si>
  <si>
    <t xml:space="preserve">EE800</t>
  </si>
  <si>
    <r>
      <rPr>
        <sz val="10"/>
        <rFont val="Noto Sans"/>
        <family val="2"/>
      </rPr>
      <t xml:space="preserve">单光源双光束红外线测量技术；自动光源老化补偿；测量范围：</t>
    </r>
    <r>
      <rPr>
        <sz val="10"/>
        <rFont val="宋体"/>
        <family val="0"/>
        <charset val="134"/>
      </rPr>
      <t xml:space="preserve">0-2000ppm</t>
    </r>
    <r>
      <rPr>
        <sz val="10"/>
        <rFont val="Noto Sans"/>
        <family val="2"/>
      </rPr>
      <t xml:space="preserve">；精度范围：</t>
    </r>
    <r>
      <rPr>
        <sz val="10"/>
        <rFont val="宋体"/>
        <family val="0"/>
        <charset val="134"/>
      </rPr>
      <t xml:space="preserve">50ppm+2%</t>
    </r>
  </si>
  <si>
    <t xml:space="preserve">22</t>
  </si>
  <si>
    <t xml:space="preserve">风阀执行器（开关）</t>
  </si>
  <si>
    <t xml:space="preserve">M91-AGC</t>
  </si>
  <si>
    <r>
      <rPr>
        <sz val="10"/>
        <rFont val="宋体"/>
        <family val="0"/>
        <charset val="134"/>
      </rPr>
      <t xml:space="preserve">24Nm,AC/DC 24V </t>
    </r>
    <r>
      <rPr>
        <sz val="10"/>
        <rFont val="Noto Sans"/>
        <family val="2"/>
      </rPr>
      <t xml:space="preserve">风阀驱动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位置反馈（开关型），防护等级：</t>
    </r>
    <r>
      <rPr>
        <sz val="10"/>
        <rFont val="宋体"/>
        <family val="0"/>
        <charset val="134"/>
      </rPr>
      <t xml:space="preserve">IP54</t>
    </r>
  </si>
  <si>
    <t xml:space="preserve">风阀执行器（调节）</t>
  </si>
  <si>
    <t xml:space="preserve">M91-GGA</t>
  </si>
  <si>
    <r>
      <rPr>
        <sz val="10"/>
        <rFont val="宋体"/>
        <family val="0"/>
        <charset val="134"/>
      </rPr>
      <t xml:space="preserve">24Nm,AC/DC 24V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10VDC </t>
    </r>
    <r>
      <rPr>
        <sz val="10"/>
        <rFont val="Noto Sans"/>
        <family val="2"/>
      </rPr>
      <t xml:space="preserve">风阀驱动器（调节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54</t>
    </r>
  </si>
  <si>
    <t xml:space="preserve">18</t>
  </si>
  <si>
    <t xml:space="preserve">蒸汽压力变送器</t>
  </si>
  <si>
    <r>
      <rPr>
        <sz val="10"/>
        <rFont val="Noto Sans"/>
        <family val="2"/>
      </rPr>
      <t xml:space="preserve">蒸汽压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散热装置</t>
    </r>
    <r>
      <rPr>
        <sz val="10"/>
        <rFont val="宋体"/>
        <family val="0"/>
        <charset val="134"/>
      </rPr>
      <t xml:space="preserve">(0-30bar/4-20mA)</t>
    </r>
    <r>
      <rPr>
        <sz val="10"/>
        <rFont val="Noto Sans"/>
        <family val="2"/>
      </rPr>
      <t xml:space="preserve">，带就地显示</t>
    </r>
  </si>
  <si>
    <t xml:space="preserve">9</t>
  </si>
  <si>
    <r>
      <rPr>
        <sz val="10"/>
        <rFont val="Noto Sans"/>
        <family val="2"/>
      </rPr>
      <t xml:space="preserve">压力变送器，技术规格：防护等级 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，外壳材质 不锈钢，测量范围：</t>
    </r>
    <r>
      <rPr>
        <sz val="10"/>
        <rFont val="宋体"/>
        <family val="0"/>
        <charset val="134"/>
      </rPr>
      <t xml:space="preserve">0~30bar/4-20mA</t>
    </r>
  </si>
  <si>
    <t xml:space="preserve">液位开关</t>
  </si>
  <si>
    <t xml:space="preserve">MGRE40W-S</t>
  </si>
  <si>
    <r>
      <rPr>
        <sz val="10"/>
        <rFont val="Noto Sans"/>
        <family val="2"/>
      </rPr>
      <t xml:space="preserve">液位开关，技术规格：测量范围 </t>
    </r>
    <r>
      <rPr>
        <sz val="10"/>
        <rFont val="宋体"/>
        <family val="0"/>
        <charset val="134"/>
      </rPr>
      <t xml:space="preserve">0~12m</t>
    </r>
    <r>
      <rPr>
        <sz val="10"/>
        <rFont val="Noto Sans"/>
        <family val="2"/>
      </rPr>
      <t xml:space="preserve">，材质 进口尼龙，工作电源 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工作电流 </t>
    </r>
    <r>
      <rPr>
        <sz val="10"/>
        <rFont val="宋体"/>
        <family val="0"/>
        <charset val="134"/>
      </rPr>
      <t xml:space="preserve">16~32A</t>
    </r>
  </si>
  <si>
    <t xml:space="preserve">西特</t>
  </si>
  <si>
    <t xml:space="preserve">美国</t>
  </si>
  <si>
    <t xml:space="preserve">56</t>
  </si>
  <si>
    <t xml:space="preserve">真空度传感器</t>
  </si>
  <si>
    <r>
      <rPr>
        <sz val="10"/>
        <rFont val="Noto Sans"/>
        <family val="2"/>
      </rPr>
      <t xml:space="preserve">真空度传感器（</t>
    </r>
    <r>
      <rPr>
        <sz val="10"/>
        <rFont val="宋体"/>
        <family val="0"/>
        <charset val="134"/>
      </rPr>
      <t xml:space="preserve">0-1bar/4-20mA/24VDC)</t>
    </r>
  </si>
  <si>
    <t xml:space="preserve">压缩空气露点</t>
  </si>
  <si>
    <t xml:space="preserve">THS88-C2W</t>
  </si>
  <si>
    <r>
      <rPr>
        <sz val="10"/>
        <rFont val="Noto Sans"/>
        <family val="2"/>
      </rPr>
      <t xml:space="preserve">压缩空气露点（</t>
    </r>
    <r>
      <rPr>
        <sz val="10"/>
        <rFont val="宋体"/>
        <family val="0"/>
        <charset val="134"/>
      </rPr>
      <t xml:space="preserve">-100~20C/4-20mA/24VDC),</t>
    </r>
    <r>
      <rPr>
        <sz val="10"/>
        <rFont val="Noto Sans"/>
        <family val="2"/>
      </rPr>
      <t xml:space="preserve">含过滤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减压安装套件</t>
    </r>
  </si>
  <si>
    <t xml:space="preserve">EYC</t>
  </si>
  <si>
    <t xml:space="preserve">气体管道压力</t>
  </si>
  <si>
    <t xml:space="preserve">EJA530A-DBS7N-02NE</t>
  </si>
  <si>
    <r>
      <rPr>
        <sz val="10"/>
        <rFont val="Noto Sans"/>
        <family val="2"/>
      </rPr>
      <t xml:space="preserve">气体管道压力</t>
    </r>
    <r>
      <rPr>
        <sz val="10"/>
        <rFont val="宋体"/>
        <family val="0"/>
        <charset val="134"/>
      </rPr>
      <t xml:space="preserve">(0-16bar/4-20mA/24VDC)</t>
    </r>
    <r>
      <rPr>
        <sz val="10"/>
        <rFont val="Noto Sans"/>
        <family val="2"/>
      </rPr>
      <t xml:space="preserve">，带就地显示</t>
    </r>
  </si>
  <si>
    <t xml:space="preserve">横河</t>
  </si>
  <si>
    <t xml:space="preserve">雷达式油位传感器</t>
  </si>
  <si>
    <t xml:space="preserve">RF9000/XGTH5</t>
  </si>
  <si>
    <r>
      <rPr>
        <sz val="10"/>
        <rFont val="Noto Sans"/>
        <family val="2"/>
      </rPr>
      <t xml:space="preserve">雷达式油位传感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显表，支持</t>
    </r>
    <r>
      <rPr>
        <sz val="10"/>
        <rFont val="宋体"/>
        <family val="0"/>
        <charset val="134"/>
      </rPr>
      <t xml:space="preserve">4-20m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/24VDC</t>
    </r>
    <r>
      <rPr>
        <sz val="10"/>
        <rFont val="Noto Sans"/>
        <family val="2"/>
      </rPr>
      <t xml:space="preserve">供电</t>
    </r>
  </si>
  <si>
    <t xml:space="preserve">星申</t>
  </si>
  <si>
    <t xml:space="preserve">光照度传感器</t>
  </si>
  <si>
    <t xml:space="preserve">PSR-1-T-E</t>
  </si>
  <si>
    <r>
      <rPr>
        <sz val="10"/>
        <rFont val="宋体"/>
        <family val="0"/>
        <charset val="134"/>
      </rPr>
      <t xml:space="preserve">0-100lux/4-20mA/24VDC</t>
    </r>
    <r>
      <rPr>
        <sz val="10"/>
        <rFont val="Noto Sans"/>
        <family val="2"/>
      </rPr>
      <t xml:space="preserve">供电</t>
    </r>
  </si>
  <si>
    <t xml:space="preserve">GREYSTONE</t>
  </si>
  <si>
    <t xml:space="preserve">加拿大</t>
  </si>
  <si>
    <t xml:space="preserve">房间温度</t>
  </si>
  <si>
    <t xml:space="preserve">B</t>
  </si>
  <si>
    <t xml:space="preserve">管线及人工费</t>
  </si>
  <si>
    <t xml:space="preserve">电线管</t>
  </si>
  <si>
    <t xml:space="preserve">JDG20</t>
  </si>
  <si>
    <t xml:space="preserve">扬中</t>
  </si>
  <si>
    <t xml:space="preserve">米</t>
  </si>
  <si>
    <t xml:space="preserve">镀锌电线管</t>
  </si>
  <si>
    <t xml:space="preserve">SG20</t>
  </si>
  <si>
    <t xml:space="preserve">热镀锌桥架</t>
  </si>
  <si>
    <t xml:space="preserve">200*100</t>
  </si>
  <si>
    <t xml:space="preserve">100*50</t>
  </si>
  <si>
    <t xml:space="preserve">现场通讯总线</t>
  </si>
  <si>
    <t xml:space="preserve">1828A</t>
  </si>
  <si>
    <t xml:space="preserve">AWG18</t>
  </si>
  <si>
    <t xml:space="preserve">Belden</t>
  </si>
  <si>
    <t xml:space="preserve">低烟无卤信号线</t>
  </si>
  <si>
    <t xml:space="preserve">WDZ-RVVP2*1.0</t>
  </si>
  <si>
    <t xml:space="preserve">起凡</t>
  </si>
  <si>
    <t xml:space="preserve">WDZ-RVVP3*1.0</t>
  </si>
  <si>
    <t xml:space="preserve">WDZ-RVVP6*1.0</t>
  </si>
  <si>
    <t xml:space="preserve">WDZ-RVV2*1.0</t>
  </si>
  <si>
    <t xml:space="preserve">WDZ-RVV6*1.0</t>
  </si>
  <si>
    <t xml:space="preserve">低烟无卤电源线</t>
  </si>
  <si>
    <t xml:space="preserve">WDZ-RVV3*2.5</t>
  </si>
  <si>
    <t xml:space="preserve">网络线</t>
  </si>
  <si>
    <t xml:space="preserve">CAT-6</t>
  </si>
  <si>
    <t xml:space="preserve">UTP-6</t>
  </si>
  <si>
    <t xml:space="preserve">箱</t>
  </si>
  <si>
    <r>
      <rPr>
        <sz val="10"/>
        <rFont val="Noto Sans"/>
        <family val="2"/>
      </rPr>
      <t xml:space="preserve">单模光纤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光纤收发器）</t>
    </r>
  </si>
  <si>
    <t xml:space="preserve">光纤收发器</t>
  </si>
  <si>
    <t xml:space="preserve">对</t>
  </si>
  <si>
    <t xml:space="preserve">辅材</t>
  </si>
  <si>
    <t xml:space="preserve">批</t>
  </si>
  <si>
    <t xml:space="preserve">C</t>
  </si>
  <si>
    <t xml:space="preserve">技术服务及管理费、利润、税金</t>
  </si>
  <si>
    <r>
      <rPr>
        <sz val="10"/>
        <rFont val="宋体"/>
        <family val="0"/>
        <charset val="134"/>
      </rPr>
      <t xml:space="preserve">DDC</t>
    </r>
    <r>
      <rPr>
        <sz val="10"/>
        <rFont val="Noto Sans"/>
        <family val="2"/>
      </rPr>
      <t xml:space="preserve">程序软件编写</t>
    </r>
  </si>
  <si>
    <t xml:space="preserve">项</t>
  </si>
  <si>
    <t xml:space="preserve">图形化人机界面软件、界面制作等</t>
  </si>
  <si>
    <t xml:space="preserve">项目管理费</t>
  </si>
  <si>
    <t xml:space="preserve">其他费用（未列明的一切费用，如阀门调试配合）</t>
  </si>
  <si>
    <t xml:space="preserve">利润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）</t>
    </r>
  </si>
  <si>
    <t xml:space="preserve">已含</t>
  </si>
  <si>
    <t xml:space="preserve">投标价：</t>
  </si>
  <si>
    <t xml:space="preserve">数量</t>
  </si>
  <si>
    <t xml:space="preserve">单价             （含增值税）</t>
  </si>
  <si>
    <t xml:space="preserve">总价                （含增值税）</t>
  </si>
  <si>
    <t xml:space="preserve">72</t>
  </si>
  <si>
    <t xml:space="preserve">71</t>
  </si>
  <si>
    <t xml:space="preserve">136</t>
  </si>
  <si>
    <r>
      <rPr>
        <sz val="10"/>
        <rFont val="仿宋"/>
        <family val="3"/>
        <charset val="134"/>
      </rPr>
      <t xml:space="preserve">DDC</t>
    </r>
    <r>
      <rPr>
        <sz val="10"/>
        <rFont val="Noto Sans"/>
        <family val="2"/>
      </rPr>
      <t xml:space="preserve">程序软件编写</t>
    </r>
  </si>
  <si>
    <r>
      <rPr>
        <sz val="10"/>
        <rFont val="Noto Sans"/>
        <family val="2"/>
      </rPr>
      <t xml:space="preserve">税金（</t>
    </r>
    <r>
      <rPr>
        <sz val="10"/>
        <rFont val="仿宋"/>
        <family val="3"/>
        <charset val="134"/>
      </rPr>
      <t xml:space="preserve">17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DC</t>
    </r>
    <r>
      <rPr>
        <sz val="12"/>
        <rFont val="Noto Sans"/>
        <family val="2"/>
      </rPr>
      <t xml:space="preserve">编号</t>
    </r>
  </si>
  <si>
    <t xml:space="preserve">PCA3611</t>
  </si>
  <si>
    <t xml:space="preserve">PCG2511</t>
  </si>
  <si>
    <t xml:space="preserve">PCX4711</t>
  </si>
  <si>
    <t xml:space="preserve">PCX3721</t>
  </si>
  <si>
    <t xml:space="preserve">PCX3731</t>
  </si>
  <si>
    <t xml:space="preserve">700*500</t>
  </si>
  <si>
    <t xml:space="preserve">800*600</t>
  </si>
  <si>
    <t xml:space="preserve">CP-B1F-1A</t>
  </si>
  <si>
    <t xml:space="preserve">CP-B1F-1B</t>
  </si>
  <si>
    <t xml:space="preserve">CP-B1F-1C</t>
  </si>
  <si>
    <t xml:space="preserve">CP-B1F-1D</t>
  </si>
  <si>
    <t xml:space="preserve">CP-B1F-2A</t>
  </si>
  <si>
    <t xml:space="preserve">CP-B1F-2B</t>
  </si>
  <si>
    <t xml:space="preserve">CP-B1F-3A</t>
  </si>
  <si>
    <t xml:space="preserve">CP-B1F-3B</t>
  </si>
  <si>
    <t xml:space="preserve">CP-B1F-4A</t>
  </si>
  <si>
    <t xml:space="preserve">CP-B1F-4B</t>
  </si>
  <si>
    <t xml:space="preserve">CP-B1F-4C</t>
  </si>
  <si>
    <t xml:space="preserve">CP-B1F-5</t>
  </si>
  <si>
    <t xml:space="preserve">CP-B1F-6A</t>
  </si>
  <si>
    <t xml:space="preserve">CP-B1F-6B</t>
  </si>
  <si>
    <t xml:space="preserve">CP-B1F-7A</t>
  </si>
  <si>
    <t xml:space="preserve">CP-B1F-7B</t>
  </si>
  <si>
    <t xml:space="preserve">CP-B1F-8A</t>
  </si>
  <si>
    <t xml:space="preserve">CP-B1F-8B</t>
  </si>
  <si>
    <t xml:space="preserve">CP-B1F-9A</t>
  </si>
  <si>
    <t xml:space="preserve">CP-B1F-9B</t>
  </si>
  <si>
    <t xml:space="preserve">CP-B1F-10A</t>
  </si>
  <si>
    <t xml:space="preserve">CP-B1F-10B</t>
  </si>
  <si>
    <t xml:space="preserve">CP-B1F-11A</t>
  </si>
  <si>
    <t xml:space="preserve">CP-B1F-11B</t>
  </si>
  <si>
    <t xml:space="preserve">CP-B1F-12A</t>
  </si>
  <si>
    <t xml:space="preserve">CP-B1F-12B</t>
  </si>
  <si>
    <t xml:space="preserve">CP-B1F-13A</t>
  </si>
  <si>
    <t xml:space="preserve">CP-B1F-13B</t>
  </si>
  <si>
    <t xml:space="preserve"> CP-B1F-14</t>
  </si>
  <si>
    <t xml:space="preserve"> CP-B1F-15</t>
  </si>
  <si>
    <t xml:space="preserve">CP-B2F-1</t>
  </si>
  <si>
    <t xml:space="preserve">CP-B2F-1A</t>
  </si>
  <si>
    <t xml:space="preserve">CP-B2F-2</t>
  </si>
  <si>
    <t xml:space="preserve">CP-B2F-2A</t>
  </si>
  <si>
    <t xml:space="preserve">CP-B2F-3</t>
  </si>
  <si>
    <t xml:space="preserve">CP-B2F-4A</t>
  </si>
  <si>
    <t xml:space="preserve">CP-B2F-4B</t>
  </si>
  <si>
    <t xml:space="preserve">CP-B2F-4C</t>
  </si>
  <si>
    <t xml:space="preserve">CP-B2F-5</t>
  </si>
  <si>
    <t xml:space="preserve">CP-B2F-5A</t>
  </si>
  <si>
    <t xml:space="preserve">CP-B2F-6</t>
  </si>
  <si>
    <t xml:space="preserve">CP-B2F-7A</t>
  </si>
  <si>
    <t xml:space="preserve">CP-B2F-7B</t>
  </si>
  <si>
    <t xml:space="preserve">CP-B2F-7C</t>
  </si>
  <si>
    <t xml:space="preserve">CP-B2F-7D</t>
  </si>
  <si>
    <t xml:space="preserve">CP-B2F-8A</t>
  </si>
  <si>
    <t xml:space="preserve">CP-B2F-8B</t>
  </si>
  <si>
    <t xml:space="preserve">CP-B2F-9</t>
  </si>
  <si>
    <t xml:space="preserve">CP-B2F-10A</t>
  </si>
  <si>
    <t xml:space="preserve">CP-B2F-10B</t>
  </si>
  <si>
    <t xml:space="preserve">CP-B2F-10C</t>
  </si>
  <si>
    <t xml:space="preserve">CP-B2F-11</t>
  </si>
  <si>
    <t xml:space="preserve">CP-B2F-11A</t>
  </si>
  <si>
    <t xml:space="preserve">CP-B2F-11B</t>
  </si>
  <si>
    <t xml:space="preserve">CP-B2F-12</t>
  </si>
  <si>
    <t xml:space="preserve">CP-B2F-12A</t>
  </si>
  <si>
    <t xml:space="preserve">CP-B2F-13A</t>
  </si>
  <si>
    <t xml:space="preserve">CP-B2F-13B</t>
  </si>
  <si>
    <t xml:space="preserve">CP-B2F-13C</t>
  </si>
  <si>
    <t xml:space="preserve">CP-B2F-14A</t>
  </si>
  <si>
    <t xml:space="preserve">CP-B2F-14B</t>
  </si>
  <si>
    <t xml:space="preserve">CP-B2F-14C</t>
  </si>
  <si>
    <t xml:space="preserve">CP-B2F-14D</t>
  </si>
  <si>
    <t xml:space="preserve">CP-B2F-15A</t>
  </si>
  <si>
    <t xml:space="preserve">CP-B2F-15B</t>
  </si>
  <si>
    <t xml:space="preserve">CP-B2F-15C</t>
  </si>
  <si>
    <t xml:space="preserve">CP-B2F-16A</t>
  </si>
  <si>
    <t xml:space="preserve">CP-B2F-16B</t>
  </si>
  <si>
    <t xml:space="preserve">CP-B2F-17A</t>
  </si>
  <si>
    <t xml:space="preserve">CP-B2F-17B</t>
  </si>
  <si>
    <t xml:space="preserve"> CP-B2F-18</t>
  </si>
  <si>
    <t xml:space="preserve">PB-1F-1A</t>
  </si>
  <si>
    <t xml:space="preserve">PB-1F-1B</t>
  </si>
  <si>
    <t xml:space="preserve">PC-1F-1</t>
  </si>
  <si>
    <t xml:space="preserve">PC-1F-2</t>
  </si>
  <si>
    <t xml:space="preserve">PC-1F-3</t>
  </si>
  <si>
    <t xml:space="preserve">PC-1F-4</t>
  </si>
  <si>
    <t xml:space="preserve">PC-1F-5</t>
  </si>
  <si>
    <t xml:space="preserve">PC-1F-6</t>
  </si>
  <si>
    <t xml:space="preserve">PC-1F-7</t>
  </si>
  <si>
    <t xml:space="preserve">PC-1F-8</t>
  </si>
  <si>
    <t xml:space="preserve">PB-2F-1A</t>
  </si>
  <si>
    <t xml:space="preserve">PB-2F-1B</t>
  </si>
  <si>
    <t xml:space="preserve">PB-2F-2</t>
  </si>
  <si>
    <t xml:space="preserve">PB-2F-3A</t>
  </si>
  <si>
    <t xml:space="preserve">PB-2F-3B</t>
  </si>
  <si>
    <t xml:space="preserve">PC-2F-1</t>
  </si>
  <si>
    <t xml:space="preserve">PC-2F-2</t>
  </si>
  <si>
    <t xml:space="preserve">PC-2F-3</t>
  </si>
  <si>
    <t xml:space="preserve">PC-2F-4</t>
  </si>
  <si>
    <t xml:space="preserve">PC-2F-5</t>
  </si>
  <si>
    <t xml:space="preserve">PC-2F-6</t>
  </si>
  <si>
    <t xml:space="preserve">PA-4F-1</t>
  </si>
  <si>
    <t xml:space="preserve">PA-4F-2</t>
  </si>
  <si>
    <t xml:space="preserve">PB-4F-1</t>
  </si>
  <si>
    <t xml:space="preserve">PB-4F-2</t>
  </si>
  <si>
    <t xml:space="preserve">PB-4F-3</t>
  </si>
  <si>
    <t xml:space="preserve">PA-5F-1</t>
  </si>
  <si>
    <t xml:space="preserve">PA-5F-2</t>
  </si>
  <si>
    <t xml:space="preserve">PB-5F-1</t>
  </si>
  <si>
    <t xml:space="preserve">PB-5F-2</t>
  </si>
  <si>
    <t xml:space="preserve">PC-5F-1</t>
  </si>
  <si>
    <t xml:space="preserve">PC-6F-1</t>
  </si>
  <si>
    <t xml:space="preserve">PA-7F-1</t>
  </si>
  <si>
    <t xml:space="preserve">PA-7F-2</t>
  </si>
  <si>
    <t xml:space="preserve">PB-7F-1</t>
  </si>
  <si>
    <t xml:space="preserve">PB-7F-2</t>
  </si>
  <si>
    <t xml:space="preserve">PC-7F-1</t>
  </si>
  <si>
    <t xml:space="preserve">PA-8F-1</t>
  </si>
  <si>
    <t xml:space="preserve">PB-8F-1</t>
  </si>
  <si>
    <t xml:space="preserve">PC-8F-1</t>
  </si>
  <si>
    <t xml:space="preserve">PA-9F-1</t>
  </si>
  <si>
    <t xml:space="preserve">PB-9F-1</t>
  </si>
  <si>
    <t xml:space="preserve">PC-9F-1</t>
  </si>
  <si>
    <t xml:space="preserve">PA-10F-1</t>
  </si>
  <si>
    <t xml:space="preserve">PB-10F-1</t>
  </si>
  <si>
    <t xml:space="preserve">PC-10F-1</t>
  </si>
  <si>
    <t xml:space="preserve">PA-11F-1</t>
  </si>
  <si>
    <t xml:space="preserve">PB-11F-1</t>
  </si>
  <si>
    <t xml:space="preserve">PC-11F-1</t>
  </si>
  <si>
    <t xml:space="preserve">PC-11F-2</t>
  </si>
  <si>
    <t xml:space="preserve">PC-11F-3</t>
  </si>
  <si>
    <t xml:space="preserve">PC-11F-4</t>
  </si>
  <si>
    <t xml:space="preserve">PC-11F-5</t>
  </si>
  <si>
    <t xml:space="preserve">PC-11F-6</t>
  </si>
  <si>
    <t xml:space="preserve">PC-11F-7</t>
  </si>
  <si>
    <t xml:space="preserve">PC-11F-8</t>
  </si>
  <si>
    <t xml:space="preserve">PA-12F-1</t>
  </si>
  <si>
    <t xml:space="preserve">PB-12F-1A</t>
  </si>
  <si>
    <t xml:space="preserve">PB-12F-1B</t>
  </si>
  <si>
    <t xml:space="preserve">PA-13F-1</t>
  </si>
  <si>
    <t xml:space="preserve">PA-14F-1</t>
  </si>
  <si>
    <t xml:space="preserve">PA-JF-1</t>
  </si>
  <si>
    <t xml:space="preserve">PA-JF-2A</t>
  </si>
  <si>
    <t xml:space="preserve">PA-JF-2B</t>
  </si>
  <si>
    <t xml:space="preserve">PA-JF-2C</t>
  </si>
  <si>
    <t xml:space="preserve">PA-JF-3A</t>
  </si>
  <si>
    <t xml:space="preserve">PA-JF-3B</t>
  </si>
  <si>
    <t xml:space="preserve">PA-JF-3C</t>
  </si>
  <si>
    <t xml:space="preserve">PA-JF-3D</t>
  </si>
  <si>
    <t xml:space="preserve">PA-JF-4A</t>
  </si>
  <si>
    <t xml:space="preserve">PA-JF-4B</t>
  </si>
  <si>
    <t xml:space="preserve">PA-JF-4C</t>
  </si>
  <si>
    <t xml:space="preserve">6</t>
  </si>
  <si>
    <t xml:space="preserve">88</t>
  </si>
  <si>
    <t xml:space="preserve">48</t>
  </si>
  <si>
    <t xml:space="preserve">压缩空气压力变送器</t>
  </si>
  <si>
    <t xml:space="preserve">分汽缸气体管道压力</t>
  </si>
  <si>
    <t xml:space="preserve">室内型温度传感器</t>
  </si>
  <si>
    <t xml:space="preserve">TE-6314P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 "/>
    <numFmt numFmtId="168" formatCode="#,##0.00_);[RED]\(#,##0.00\)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56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2" borderId="1" xfId="56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8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8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1" fillId="0" borderId="1" xfId="56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5" fillId="16" borderId="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16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6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6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18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1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1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2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2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Normal_宛平南路BA" xfId="56"/>
    <cellStyle name="常规 2" xfId="57"/>
    <cellStyle name="常规 3" xfId="58"/>
    <cellStyle name="常规_BA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296682/Local%20Settings/Temporary%20Internet%20Files/OLK2B/BA&#28857;&#25968;&amp;&#25253;&#20215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296682/Local%20Settings/Temporary%20Internet%20Files/OLK2B/VALVE-SIZ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honeywell/project/2004/&#22797;&#26086;&#20809;&#21326;/BMS-6.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My%20Projects/&#20854;&#23427;/618/6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p/yu/&#25237;&#26631;&#39033;&#30446;/BAS/BA&#28857;&#25968;&amp;&#25253;&#20215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23435;&#32982;&#23376;/AppData/Local/Microsoft/Windows/INetCache/Content.Outlook/UAH02VIK/zs/2016/&#21103;&#26412;FY16%20Quotation%20Form%20-%20v1.12.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D-96013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7329;&#24425;&#34425;/&#23425;&#27874;&#24320;&#20803;&#21517;&#37117;&#22823;&#37202;&#24215;/&#19996;&#37066;&#23486;&#3930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&#37329;&#24425;&#34425;/0303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HZ$D.713.4384/HZ$D.713.4385/5%2523&#22320;&#22359;&#24369;&#30005;&#22270;&#32440;&#65288;&#20840;&#22871;&#65289;+&#36716;&#34013;&#22270;/&#33258;&#25511;&#31995;&#32479;/&#19996;&#33322;5%2523&#22320;&#22359;(&#21327;&#21033;&#20869;&#23457;)/&#19968;&#27425;&#20869;&#23457;170210+/01&#29256;-170116/5%2523&#22320;&#22359;-BAS-(B&#29256;)-170118+/161124-&#19978;&#28023;&#20248;&#22478;&#26426;&#30005;&#31185;&#25216;&#26377;&#38480;&#20844;&#21496;2016&#24180;MSP-T-V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&#37329;&#24425;&#34425;/0401&#28142;&#28023;&#22269;&#38469;&#25253;&#20215;/04&#24320;&#21150;&#361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ss/&#20844;&#21496;&#39033;&#30446;-2012&#24180;&#39033;&#30446;/BA-12-045-120511-&#23665;&#19996;&#38738;&#23707;&#22307;&#25096;&#29677;&#21378;&#25151;&#25913;&#36896;&#39033;&#30446;-&#20237;&#22999;&#22999;/&#30041;&#24213;&#25991;&#20214;/120511-&#23665;&#19996;&#38738;&#23707;&#22307;&#25096;&#29677;&#21378;&#25151;&#25913;&#36896;&#39033;&#30446;-&#30041;&#24213;&#25991;&#20214;/120511-&#23665;&#19996;&#38738;&#23707;&#22307;&#25096;&#29677;&#21378;&#25151;&#25913;&#36896;&#39033;&#30446;-BA&#28857;&#20301;&#29730;&#21450;&#33258;&#25511;&#21457;&#21253;&#28165;&#213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&#37329;&#24425;&#34425;/0401&#28142;&#28023;&#22269;&#38469;&#25253;&#20215;/0405&#25253;&#20215;&#27719;&#24635;&#34920;3.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bwu/My%20Projects/&#22825;&#27941;&#20013;&#29615;&#20844;&#21496;&#39033;&#30446;/&#28392;&#28023;&#22270;&#32440;/&#28392;&#28023;&#22269;&#3615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My%20Projects/&#20854;&#23427;/WD%20Business%20Palaze/&#2885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多媒体查询"/>
      <sheetName val="中心机房"/>
      <sheetName val="会议"/>
      <sheetName val="公共广播"/>
      <sheetName val="停车场"/>
      <sheetName val="移动通信"/>
      <sheetName val="BA"/>
      <sheetName val="物业"/>
      <sheetName val="防雷接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点表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冷热源"/>
      <sheetName val="空调"/>
      <sheetName val="送排风"/>
      <sheetName val="给排水"/>
      <sheetName val="电"/>
      <sheetName val="Valve"/>
      <sheetName val="B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llection"/>
      <sheetName val="Proposal"/>
      <sheetName val="BA Quotation"/>
      <sheetName val="VAV Calc"/>
      <sheetName val="SA Quotation"/>
      <sheetName val="FA Quotation"/>
      <sheetName val="Combo"/>
      <sheetName val="BAK Data"/>
      <sheetName val="Data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Schedule"/>
      <sheetName val="p1"/>
      <sheetName val="ENGG"/>
      <sheetName val="summary_p2"/>
      <sheetName val="p2"/>
      <sheetName val="Open"/>
      <sheetName val="BA "/>
      <sheetName val="eqpmad2"/>
      <sheetName val="BA-Pl"/>
      <sheetName val="报价单"/>
      <sheetName val="Sheet9"/>
      <sheetName val="G2TempSheet"/>
      <sheetName val="Financ. Overview"/>
      <sheetName val="Toolbox"/>
      <sheetName val="POWER ASSUMPTIONS"/>
      <sheetName val="#REF!"/>
      <sheetName val="G.1R-Shou COP Gf"/>
      <sheetName val="基本"/>
      <sheetName val="SW-TEO"/>
      <sheetName val="EST2(L)"/>
      <sheetName val="Node(1)"/>
      <sheetName val="SIGA"/>
      <sheetName val="Smoke Det"/>
      <sheetName val="多媒体查询"/>
      <sheetName val="中心机房"/>
      <sheetName val="会议"/>
      <sheetName val="公共广播"/>
      <sheetName val="停车场"/>
      <sheetName val="移动通信"/>
      <sheetName val="BA"/>
      <sheetName val="物业"/>
      <sheetName val="防雷接地"/>
      <sheetName val="CCTV"/>
      <sheetName val="点表"/>
      <sheetName val="General"/>
      <sheetName val="01PDS"/>
      <sheetName val="PDS"/>
      <sheetName val="控制方式"/>
      <sheetName val="Tecom 2005 TP"/>
      <sheetName val="Main"/>
      <sheetName val="Data"/>
      <sheetName val="PBX"/>
      <sheetName val="基本设置"/>
      <sheetName val="Combo"/>
      <sheetName val="集成&amp;物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项目BA总报价"/>
      <sheetName val="BA点数表"/>
      <sheetName val="WEBS报价"/>
      <sheetName val="EXCEL5000-2016年"/>
      <sheetName val="EXCEL50002016"/>
      <sheetName val="能源管理系统"/>
      <sheetName val="能源管理系统报价清单"/>
      <sheetName val="CP8000"/>
      <sheetName val="JCI"/>
      <sheetName val="TREND报价"/>
      <sheetName val="Trid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点数表"/>
      <sheetName val="Assembly配置清单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TV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-P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点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0.36"/>
    <col collapsed="false" customWidth="true" hidden="false" outlineLevel="0" max="3" min="3" style="2" width="21.62"/>
    <col collapsed="false" customWidth="false" hidden="false" outlineLevel="0" max="257" min="4" style="2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1</v>
      </c>
    </row>
    <row r="2" customFormat="false" ht="15.75" hidden="false" customHeight="true" outlineLevel="0" collapsed="false">
      <c r="A2" s="5" t="s">
        <v>2</v>
      </c>
      <c r="B2" s="5"/>
      <c r="C2" s="5"/>
    </row>
    <row r="3" s="9" customFormat="true" ht="85.5" hidden="false" customHeight="true" outlineLevel="0" collapsed="false">
      <c r="A3" s="6"/>
      <c r="B3" s="7" t="s">
        <v>3</v>
      </c>
      <c r="C3" s="8" t="s">
        <v>4</v>
      </c>
    </row>
    <row r="4" s="12" customFormat="true" ht="12.95" hidden="false" customHeight="true" outlineLevel="0" collapsed="false">
      <c r="A4" s="10" t="s">
        <v>5</v>
      </c>
      <c r="B4" s="11"/>
      <c r="C4" s="11"/>
    </row>
    <row r="5" s="12" customFormat="true" ht="14.25" hidden="false" customHeight="true" outlineLevel="0" collapsed="false">
      <c r="A5" s="13" t="s">
        <v>6</v>
      </c>
      <c r="B5" s="14"/>
      <c r="C5" s="14"/>
    </row>
    <row r="6" s="12" customFormat="true" ht="12" hidden="false" customHeight="true" outlineLevel="0" collapsed="false">
      <c r="A6" s="15" t="s">
        <v>7</v>
      </c>
      <c r="B6" s="16"/>
      <c r="C6" s="16"/>
    </row>
    <row r="7" s="12" customFormat="true" ht="12" hidden="false" customHeight="true" outlineLevel="0" collapsed="false">
      <c r="A7" s="15" t="s">
        <v>8</v>
      </c>
      <c r="B7" s="16"/>
      <c r="C7" s="16"/>
    </row>
    <row r="8" s="12" customFormat="true" ht="12" hidden="false" customHeight="true" outlineLevel="0" collapsed="false">
      <c r="A8" s="15" t="s">
        <v>9</v>
      </c>
      <c r="B8" s="16"/>
      <c r="C8" s="16"/>
    </row>
    <row r="9" s="12" customFormat="true" ht="12" hidden="false" customHeight="true" outlineLevel="0" collapsed="false">
      <c r="A9" s="15" t="s">
        <v>10</v>
      </c>
      <c r="B9" s="16"/>
      <c r="C9" s="16"/>
    </row>
    <row r="10" s="12" customFormat="true" ht="12" hidden="false" customHeight="true" outlineLevel="0" collapsed="false">
      <c r="A10" s="15" t="s">
        <v>11</v>
      </c>
      <c r="B10" s="16"/>
      <c r="C10" s="16"/>
    </row>
    <row r="11" s="19" customFormat="true" ht="12" hidden="false" customHeight="true" outlineLevel="0" collapsed="false">
      <c r="A11" s="17" t="s">
        <v>12</v>
      </c>
      <c r="B11" s="18"/>
      <c r="C11" s="18"/>
    </row>
    <row r="12" s="19" customFormat="true" ht="12" hidden="false" customHeight="true" outlineLevel="0" collapsed="false">
      <c r="A12" s="17" t="s">
        <v>13</v>
      </c>
      <c r="B12" s="18"/>
      <c r="C12" s="18"/>
    </row>
    <row r="13" s="19" customFormat="true" ht="12" hidden="false" customHeight="true" outlineLevel="0" collapsed="false">
      <c r="A13" s="17" t="s">
        <v>14</v>
      </c>
      <c r="B13" s="18"/>
      <c r="C13" s="18"/>
    </row>
    <row r="14" s="19" customFormat="true" ht="12" hidden="false" customHeight="true" outlineLevel="0" collapsed="false">
      <c r="A14" s="17" t="s">
        <v>15</v>
      </c>
      <c r="B14" s="18"/>
      <c r="C14" s="18"/>
    </row>
    <row r="15" s="19" customFormat="true" ht="12" hidden="false" customHeight="true" outlineLevel="0" collapsed="false">
      <c r="A15" s="17" t="s">
        <v>16</v>
      </c>
      <c r="B15" s="18"/>
      <c r="C15" s="18"/>
    </row>
    <row r="16" s="19" customFormat="true" ht="12" hidden="false" customHeight="true" outlineLevel="0" collapsed="false">
      <c r="A16" s="17" t="s">
        <v>17</v>
      </c>
      <c r="B16" s="18"/>
      <c r="C16" s="18"/>
    </row>
    <row r="17" s="19" customFormat="true" ht="12" hidden="false" customHeight="true" outlineLevel="0" collapsed="false">
      <c r="A17" s="17" t="s">
        <v>18</v>
      </c>
      <c r="B17" s="18"/>
      <c r="C17" s="1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12" customFormat="true" ht="12" hidden="false" customHeight="true" outlineLevel="0" collapsed="false">
      <c r="A18" s="20"/>
      <c r="B18" s="21"/>
      <c r="C18" s="2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12" customFormat="true" ht="14.25" hidden="false" customHeight="false" outlineLevel="0" collapsed="false">
      <c r="A19" s="22" t="s">
        <v>19</v>
      </c>
      <c r="B19" s="23"/>
      <c r="C19" s="2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12" customFormat="true" ht="14.25" hidden="false" customHeight="false" outlineLevel="0" collapsed="false">
      <c r="A20" s="24" t="s">
        <v>20</v>
      </c>
      <c r="B20" s="24"/>
      <c r="C20" s="2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12" customFormat="true" ht="14.25" hidden="false" customHeight="false" outlineLevel="0" collapsed="false">
      <c r="A21" s="24" t="s">
        <v>21</v>
      </c>
      <c r="B21" s="24"/>
      <c r="C21" s="2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12" customFormat="true" ht="14.25" hidden="false" customHeight="false" outlineLevel="0" collapsed="false">
      <c r="A22" s="25" t="s">
        <v>22</v>
      </c>
      <c r="B22" s="26" t="n">
        <v>11</v>
      </c>
      <c r="C22" s="26" t="n">
        <v>1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true" outlineLevel="0" collapsed="false">
      <c r="A23" s="27"/>
      <c r="B23" s="28" t="n">
        <f aca="false">SUM(B22)</f>
        <v>11</v>
      </c>
      <c r="C23" s="28" t="n">
        <f aca="false">SUM(C22)</f>
        <v>1</v>
      </c>
    </row>
  </sheetData>
  <printOptions headings="false" gridLines="false" gridLinesSet="true" horizontalCentered="true" verticalCentered="false"/>
  <pageMargins left="0" right="0" top="0" bottom="0" header="0.511811023622047" footer="0"/>
  <pageSetup paperSize="8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263" activeCellId="0" sqref="A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4" min="4" style="1" width="4.37"/>
    <col collapsed="false" customWidth="true" hidden="false" outlineLevel="0" max="5" min="5" style="1" width="5.74"/>
    <col collapsed="false" customWidth="true" hidden="false" outlineLevel="0" max="6" min="6" style="1" width="4.37"/>
    <col collapsed="false" customWidth="true" hidden="false" outlineLevel="0" max="7" min="7" style="1" width="5.62"/>
    <col collapsed="false" customWidth="true" hidden="false" outlineLevel="0" max="8" min="8" style="9" width="11.12"/>
    <col collapsed="false" customWidth="true" hidden="false" outlineLevel="0" max="9" min="9" style="29" width="18.12"/>
    <col collapsed="false" customWidth="true" hidden="false" outlineLevel="0" max="10" min="10" style="29" width="15.99"/>
    <col collapsed="false" customWidth="false" hidden="false" outlineLevel="0" max="257" min="11" style="2" width="8.99"/>
  </cols>
  <sheetData>
    <row r="1" s="4" customFormat="true" ht="15.75" hidden="false" customHeight="true" outlineLevel="0" collapsed="false">
      <c r="A1" s="3" t="s">
        <v>0</v>
      </c>
      <c r="B1" s="3" t="s">
        <v>23</v>
      </c>
      <c r="C1" s="3" t="s">
        <v>24</v>
      </c>
      <c r="D1" s="3"/>
      <c r="E1" s="3"/>
      <c r="F1" s="3"/>
      <c r="G1" s="3"/>
      <c r="H1" s="30" t="s">
        <v>1</v>
      </c>
      <c r="I1" s="30"/>
      <c r="J1" s="30"/>
    </row>
    <row r="2" customFormat="false" ht="15.75" hidden="false" customHeight="true" outlineLevel="0" collapsed="false">
      <c r="A2" s="5" t="s">
        <v>2</v>
      </c>
      <c r="B2" s="5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G2" s="5" t="s">
        <v>30</v>
      </c>
      <c r="H2" s="5" t="s">
        <v>30</v>
      </c>
      <c r="I2" s="5" t="s">
        <v>30</v>
      </c>
      <c r="J2" s="5" t="s">
        <v>30</v>
      </c>
    </row>
    <row r="3" s="9" customFormat="true" ht="101.25" hidden="false" customHeight="true" outlineLevel="0" collapsed="false">
      <c r="A3" s="6"/>
      <c r="B3" s="6"/>
      <c r="C3" s="31"/>
      <c r="D3" s="31"/>
      <c r="E3" s="31"/>
      <c r="F3" s="31"/>
      <c r="G3" s="31"/>
      <c r="H3" s="32" t="s">
        <v>3</v>
      </c>
      <c r="I3" s="32" t="s">
        <v>31</v>
      </c>
      <c r="J3" s="32" t="s">
        <v>32</v>
      </c>
    </row>
    <row r="4" s="12" customFormat="true" ht="12.95" hidden="false" customHeight="true" outlineLevel="0" collapsed="false">
      <c r="A4" s="33" t="s">
        <v>33</v>
      </c>
      <c r="B4" s="34"/>
      <c r="C4" s="35"/>
      <c r="D4" s="35"/>
      <c r="E4" s="35"/>
      <c r="F4" s="36"/>
      <c r="G4" s="35"/>
      <c r="H4" s="37"/>
      <c r="I4" s="38"/>
      <c r="J4" s="38"/>
    </row>
    <row r="5" s="12" customFormat="true" ht="12.95" hidden="false" customHeight="true" outlineLevel="0" collapsed="false">
      <c r="A5" s="39" t="s">
        <v>34</v>
      </c>
      <c r="B5" s="40"/>
      <c r="C5" s="41"/>
      <c r="D5" s="41"/>
      <c r="E5" s="41"/>
      <c r="F5" s="42"/>
      <c r="G5" s="41"/>
      <c r="H5" s="43"/>
      <c r="I5" s="44"/>
      <c r="J5" s="44"/>
    </row>
    <row r="6" s="12" customFormat="true" ht="14.25" hidden="false" customHeight="true" outlineLevel="0" collapsed="false">
      <c r="A6" s="45" t="s">
        <v>35</v>
      </c>
      <c r="B6" s="14"/>
      <c r="C6" s="14"/>
      <c r="D6" s="14"/>
      <c r="E6" s="14"/>
      <c r="F6" s="14"/>
      <c r="G6" s="14"/>
      <c r="H6" s="46"/>
      <c r="I6" s="44"/>
      <c r="J6" s="44"/>
    </row>
    <row r="7" s="12" customFormat="true" ht="12" hidden="false" customHeight="true" outlineLevel="0" collapsed="false">
      <c r="A7" s="47" t="s">
        <v>36</v>
      </c>
      <c r="B7" s="48" t="s">
        <v>37</v>
      </c>
      <c r="C7" s="49" t="n">
        <v>2</v>
      </c>
      <c r="D7" s="49" t="n">
        <v>0</v>
      </c>
      <c r="E7" s="49" t="n">
        <v>9</v>
      </c>
      <c r="F7" s="49" t="n">
        <v>0</v>
      </c>
      <c r="G7" s="50"/>
      <c r="H7" s="50"/>
      <c r="I7" s="44"/>
      <c r="J7" s="44"/>
    </row>
    <row r="8" s="12" customFormat="true" ht="12" hidden="false" customHeight="true" outlineLevel="0" collapsed="false">
      <c r="A8" s="47" t="s">
        <v>38</v>
      </c>
      <c r="B8" s="48" t="s">
        <v>37</v>
      </c>
      <c r="C8" s="49" t="n">
        <v>2</v>
      </c>
      <c r="D8" s="49" t="n">
        <v>0</v>
      </c>
      <c r="E8" s="49" t="n">
        <v>9</v>
      </c>
      <c r="F8" s="49" t="n">
        <v>0</v>
      </c>
      <c r="G8" s="50"/>
      <c r="H8" s="50"/>
      <c r="I8" s="44"/>
      <c r="J8" s="44"/>
    </row>
    <row r="9" s="12" customFormat="true" ht="12" hidden="false" customHeight="true" outlineLevel="0" collapsed="false">
      <c r="A9" s="47" t="s">
        <v>39</v>
      </c>
      <c r="B9" s="48" t="s">
        <v>40</v>
      </c>
      <c r="C9" s="49" t="n">
        <v>1</v>
      </c>
      <c r="D9" s="49" t="n">
        <v>0</v>
      </c>
      <c r="E9" s="49" t="n">
        <v>3</v>
      </c>
      <c r="F9" s="49" t="n">
        <v>0</v>
      </c>
      <c r="G9" s="50"/>
      <c r="H9" s="50"/>
      <c r="I9" s="44"/>
      <c r="J9" s="44"/>
    </row>
    <row r="10" s="12" customFormat="true" ht="12" hidden="false" customHeight="true" outlineLevel="0" collapsed="false">
      <c r="A10" s="51"/>
      <c r="B10" s="20"/>
      <c r="C10" s="52" t="n">
        <v>5</v>
      </c>
      <c r="D10" s="52" t="n">
        <v>0</v>
      </c>
      <c r="E10" s="52" t="n">
        <v>21</v>
      </c>
      <c r="F10" s="52" t="n">
        <v>0</v>
      </c>
      <c r="G10" s="53" t="n">
        <v>26</v>
      </c>
      <c r="H10" s="53"/>
      <c r="I10" s="44" t="n">
        <v>3</v>
      </c>
      <c r="J10" s="44"/>
    </row>
    <row r="11" s="12" customFormat="true" ht="14.25" hidden="false" customHeight="true" outlineLevel="0" collapsed="false">
      <c r="A11" s="45" t="s">
        <v>41</v>
      </c>
      <c r="B11" s="14"/>
      <c r="C11" s="14"/>
      <c r="D11" s="14"/>
      <c r="E11" s="14"/>
      <c r="F11" s="14"/>
      <c r="G11" s="14"/>
      <c r="H11" s="46"/>
      <c r="I11" s="44"/>
      <c r="J11" s="44"/>
    </row>
    <row r="12" s="12" customFormat="true" ht="12" hidden="false" customHeight="true" outlineLevel="0" collapsed="false">
      <c r="A12" s="47" t="s">
        <v>42</v>
      </c>
      <c r="B12" s="48" t="s">
        <v>43</v>
      </c>
      <c r="C12" s="49" t="n">
        <v>2</v>
      </c>
      <c r="D12" s="49" t="n">
        <v>0</v>
      </c>
      <c r="E12" s="49" t="n">
        <v>9</v>
      </c>
      <c r="F12" s="49" t="n">
        <v>0</v>
      </c>
      <c r="G12" s="50"/>
      <c r="H12" s="50"/>
      <c r="I12" s="44"/>
      <c r="J12" s="44"/>
    </row>
    <row r="13" s="12" customFormat="true" ht="12" hidden="false" customHeight="true" outlineLevel="0" collapsed="false">
      <c r="A13" s="47" t="s">
        <v>44</v>
      </c>
      <c r="B13" s="48" t="s">
        <v>37</v>
      </c>
      <c r="C13" s="49" t="n">
        <v>2</v>
      </c>
      <c r="D13" s="49" t="n">
        <v>0</v>
      </c>
      <c r="E13" s="49" t="n">
        <v>9</v>
      </c>
      <c r="F13" s="49" t="n">
        <v>0</v>
      </c>
      <c r="G13" s="50"/>
      <c r="H13" s="50"/>
      <c r="I13" s="44"/>
      <c r="J13" s="44"/>
    </row>
    <row r="14" s="12" customFormat="true" ht="12" hidden="false" customHeight="true" outlineLevel="0" collapsed="false">
      <c r="A14" s="47" t="s">
        <v>45</v>
      </c>
      <c r="B14" s="48" t="s">
        <v>46</v>
      </c>
      <c r="C14" s="49" t="n">
        <v>2</v>
      </c>
      <c r="D14" s="49" t="n">
        <v>0</v>
      </c>
      <c r="E14" s="49" t="n">
        <v>9</v>
      </c>
      <c r="F14" s="49" t="n">
        <v>0</v>
      </c>
      <c r="G14" s="50"/>
      <c r="H14" s="50"/>
      <c r="I14" s="44"/>
      <c r="J14" s="44"/>
    </row>
    <row r="15" s="12" customFormat="true" ht="12" hidden="false" customHeight="true" outlineLevel="0" collapsed="false">
      <c r="A15" s="47" t="s">
        <v>47</v>
      </c>
      <c r="B15" s="48" t="s">
        <v>48</v>
      </c>
      <c r="C15" s="49" t="n">
        <v>0</v>
      </c>
      <c r="D15" s="49" t="n">
        <v>0</v>
      </c>
      <c r="E15" s="49" t="n">
        <v>0</v>
      </c>
      <c r="F15" s="49" t="n">
        <v>4</v>
      </c>
      <c r="G15" s="50"/>
      <c r="H15" s="50"/>
      <c r="I15" s="44"/>
      <c r="J15" s="44"/>
    </row>
    <row r="16" s="12" customFormat="true" ht="12" hidden="false" customHeight="true" outlineLevel="0" collapsed="false">
      <c r="A16" s="47" t="s">
        <v>39</v>
      </c>
      <c r="B16" s="48" t="s">
        <v>49</v>
      </c>
      <c r="C16" s="49" t="n">
        <v>1</v>
      </c>
      <c r="D16" s="49" t="n">
        <v>0</v>
      </c>
      <c r="E16" s="49" t="n">
        <v>3</v>
      </c>
      <c r="F16" s="49" t="n">
        <v>0</v>
      </c>
      <c r="G16" s="50"/>
      <c r="H16" s="50"/>
      <c r="I16" s="44"/>
      <c r="J16" s="44"/>
    </row>
    <row r="17" s="12" customFormat="true" ht="12" hidden="false" customHeight="true" outlineLevel="0" collapsed="false">
      <c r="A17" s="51"/>
      <c r="B17" s="20"/>
      <c r="C17" s="52" t="n">
        <v>7</v>
      </c>
      <c r="D17" s="52" t="n">
        <v>0</v>
      </c>
      <c r="E17" s="52" t="n">
        <v>30</v>
      </c>
      <c r="F17" s="52" t="n">
        <v>4</v>
      </c>
      <c r="G17" s="53" t="n">
        <v>41</v>
      </c>
      <c r="H17" s="53"/>
      <c r="I17" s="44" t="n">
        <v>4</v>
      </c>
      <c r="J17" s="44"/>
    </row>
    <row r="18" s="12" customFormat="true" ht="14.25" hidden="false" customHeight="true" outlineLevel="0" collapsed="false">
      <c r="A18" s="45" t="s">
        <v>50</v>
      </c>
      <c r="B18" s="14"/>
      <c r="C18" s="14"/>
      <c r="D18" s="14"/>
      <c r="E18" s="14"/>
      <c r="F18" s="14"/>
      <c r="G18" s="14"/>
      <c r="H18" s="46"/>
      <c r="I18" s="44"/>
      <c r="J18" s="44"/>
    </row>
    <row r="19" s="12" customFormat="true" ht="12" hidden="false" customHeight="true" outlineLevel="0" collapsed="false">
      <c r="A19" s="47" t="s">
        <v>51</v>
      </c>
      <c r="B19" s="48" t="s">
        <v>37</v>
      </c>
      <c r="C19" s="49" t="n">
        <v>2</v>
      </c>
      <c r="D19" s="49" t="n">
        <v>0</v>
      </c>
      <c r="E19" s="49" t="n">
        <v>9</v>
      </c>
      <c r="F19" s="49" t="n">
        <v>0</v>
      </c>
      <c r="G19" s="50"/>
      <c r="H19" s="50"/>
      <c r="I19" s="44"/>
      <c r="J19" s="44"/>
    </row>
    <row r="20" s="12" customFormat="true" ht="12" hidden="false" customHeight="true" outlineLevel="0" collapsed="false">
      <c r="A20" s="47" t="s">
        <v>39</v>
      </c>
      <c r="B20" s="48" t="s">
        <v>52</v>
      </c>
      <c r="C20" s="49" t="n">
        <v>1</v>
      </c>
      <c r="D20" s="49" t="n">
        <v>0</v>
      </c>
      <c r="E20" s="49" t="n">
        <v>3</v>
      </c>
      <c r="F20" s="49" t="n">
        <v>0</v>
      </c>
      <c r="G20" s="50"/>
      <c r="H20" s="50"/>
      <c r="I20" s="44"/>
      <c r="J20" s="44"/>
    </row>
    <row r="21" s="12" customFormat="true" ht="12" hidden="false" customHeight="true" outlineLevel="0" collapsed="false">
      <c r="A21" s="51"/>
      <c r="B21" s="20"/>
      <c r="C21" s="52" t="n">
        <v>3</v>
      </c>
      <c r="D21" s="52" t="n">
        <v>0</v>
      </c>
      <c r="E21" s="52" t="n">
        <v>12</v>
      </c>
      <c r="F21" s="52" t="n">
        <v>0</v>
      </c>
      <c r="G21" s="53" t="n">
        <v>15</v>
      </c>
      <c r="H21" s="53"/>
      <c r="I21" s="44" t="n">
        <v>2</v>
      </c>
      <c r="J21" s="44"/>
    </row>
    <row r="22" s="12" customFormat="true" ht="14.25" hidden="false" customHeight="true" outlineLevel="0" collapsed="false">
      <c r="A22" s="45" t="s">
        <v>53</v>
      </c>
      <c r="B22" s="14"/>
      <c r="C22" s="14"/>
      <c r="D22" s="14"/>
      <c r="E22" s="14"/>
      <c r="F22" s="14"/>
      <c r="G22" s="14"/>
      <c r="H22" s="46"/>
      <c r="I22" s="44"/>
      <c r="J22" s="44"/>
    </row>
    <row r="23" s="12" customFormat="true" ht="12" hidden="false" customHeight="true" outlineLevel="0" collapsed="false">
      <c r="A23" s="47" t="s">
        <v>54</v>
      </c>
      <c r="B23" s="48" t="s">
        <v>55</v>
      </c>
      <c r="C23" s="49" t="n">
        <v>2</v>
      </c>
      <c r="D23" s="49" t="n">
        <v>0</v>
      </c>
      <c r="E23" s="49" t="n">
        <v>9</v>
      </c>
      <c r="F23" s="49" t="n">
        <v>0</v>
      </c>
      <c r="G23" s="50"/>
      <c r="H23" s="50"/>
      <c r="I23" s="44"/>
      <c r="J23" s="44"/>
    </row>
    <row r="24" s="12" customFormat="true" ht="12" hidden="false" customHeight="true" outlineLevel="0" collapsed="false">
      <c r="A24" s="47" t="s">
        <v>56</v>
      </c>
      <c r="B24" s="48" t="s">
        <v>55</v>
      </c>
      <c r="C24" s="49" t="n">
        <v>2</v>
      </c>
      <c r="D24" s="49" t="n">
        <v>0</v>
      </c>
      <c r="E24" s="49" t="n">
        <v>9</v>
      </c>
      <c r="F24" s="49" t="n">
        <v>0</v>
      </c>
      <c r="G24" s="50"/>
      <c r="H24" s="50"/>
      <c r="I24" s="44"/>
      <c r="J24" s="44"/>
    </row>
    <row r="25" s="12" customFormat="true" ht="12" hidden="false" customHeight="true" outlineLevel="0" collapsed="false">
      <c r="A25" s="47" t="s">
        <v>39</v>
      </c>
      <c r="B25" s="48" t="s">
        <v>57</v>
      </c>
      <c r="C25" s="49" t="n">
        <v>1</v>
      </c>
      <c r="D25" s="49" t="n">
        <v>0</v>
      </c>
      <c r="E25" s="49" t="n">
        <v>3</v>
      </c>
      <c r="F25" s="49" t="n">
        <v>0</v>
      </c>
      <c r="G25" s="50"/>
      <c r="H25" s="50"/>
      <c r="I25" s="44"/>
      <c r="J25" s="44"/>
    </row>
    <row r="26" s="12" customFormat="true" ht="12" hidden="false" customHeight="true" outlineLevel="0" collapsed="false">
      <c r="A26" s="51"/>
      <c r="B26" s="20"/>
      <c r="C26" s="52" t="n">
        <v>5</v>
      </c>
      <c r="D26" s="52" t="n">
        <v>0</v>
      </c>
      <c r="E26" s="52" t="n">
        <v>21</v>
      </c>
      <c r="F26" s="52" t="n">
        <v>0</v>
      </c>
      <c r="G26" s="53" t="n">
        <v>26</v>
      </c>
      <c r="H26" s="53"/>
      <c r="I26" s="44" t="n">
        <v>3</v>
      </c>
      <c r="J26" s="44"/>
    </row>
    <row r="27" s="12" customFormat="true" ht="14.25" hidden="false" customHeight="true" outlineLevel="0" collapsed="false">
      <c r="A27" s="45" t="s">
        <v>58</v>
      </c>
      <c r="B27" s="14"/>
      <c r="C27" s="14"/>
      <c r="D27" s="14"/>
      <c r="E27" s="14"/>
      <c r="F27" s="14"/>
      <c r="G27" s="14"/>
      <c r="H27" s="46"/>
      <c r="I27" s="44"/>
      <c r="J27" s="44"/>
    </row>
    <row r="28" s="12" customFormat="true" ht="12" hidden="false" customHeight="true" outlineLevel="0" collapsed="false">
      <c r="A28" s="47" t="s">
        <v>59</v>
      </c>
      <c r="B28" s="48" t="s">
        <v>60</v>
      </c>
      <c r="C28" s="49" t="n">
        <v>2</v>
      </c>
      <c r="D28" s="49" t="n">
        <v>0</v>
      </c>
      <c r="E28" s="49" t="n">
        <v>9</v>
      </c>
      <c r="F28" s="49" t="n">
        <v>0</v>
      </c>
      <c r="G28" s="50"/>
      <c r="H28" s="50"/>
      <c r="I28" s="44"/>
      <c r="J28" s="44"/>
    </row>
    <row r="29" s="12" customFormat="true" ht="12" hidden="false" customHeight="true" outlineLevel="0" collapsed="false">
      <c r="A29" s="47" t="s">
        <v>61</v>
      </c>
      <c r="B29" s="48" t="s">
        <v>60</v>
      </c>
      <c r="C29" s="49" t="n">
        <v>2</v>
      </c>
      <c r="D29" s="49" t="n">
        <v>0</v>
      </c>
      <c r="E29" s="49" t="n">
        <v>9</v>
      </c>
      <c r="F29" s="49" t="n">
        <v>0</v>
      </c>
      <c r="G29" s="50"/>
      <c r="H29" s="50"/>
      <c r="I29" s="44"/>
      <c r="J29" s="44"/>
    </row>
    <row r="30" s="12" customFormat="true" ht="12" hidden="false" customHeight="true" outlineLevel="0" collapsed="false">
      <c r="A30" s="47" t="s">
        <v>62</v>
      </c>
      <c r="B30" s="48" t="s">
        <v>43</v>
      </c>
      <c r="C30" s="49" t="n">
        <v>2</v>
      </c>
      <c r="D30" s="49" t="n">
        <v>0</v>
      </c>
      <c r="E30" s="49" t="n">
        <v>9</v>
      </c>
      <c r="F30" s="49" t="n">
        <v>0</v>
      </c>
      <c r="G30" s="50"/>
      <c r="H30" s="50"/>
      <c r="I30" s="44"/>
      <c r="J30" s="44"/>
    </row>
    <row r="31" s="12" customFormat="true" ht="12" hidden="false" customHeight="true" outlineLevel="0" collapsed="false">
      <c r="A31" s="47" t="s">
        <v>47</v>
      </c>
      <c r="B31" s="48" t="s">
        <v>48</v>
      </c>
      <c r="C31" s="49" t="n">
        <v>0</v>
      </c>
      <c r="D31" s="49" t="n">
        <v>0</v>
      </c>
      <c r="E31" s="49" t="n">
        <v>0</v>
      </c>
      <c r="F31" s="49" t="n">
        <v>3</v>
      </c>
      <c r="G31" s="50"/>
      <c r="H31" s="50"/>
      <c r="I31" s="44"/>
      <c r="J31" s="44"/>
    </row>
    <row r="32" s="12" customFormat="true" ht="12" hidden="false" customHeight="true" outlineLevel="0" collapsed="false">
      <c r="A32" s="47" t="s">
        <v>39</v>
      </c>
      <c r="B32" s="48" t="s">
        <v>63</v>
      </c>
      <c r="C32" s="49" t="n">
        <v>2</v>
      </c>
      <c r="D32" s="49" t="n">
        <v>0</v>
      </c>
      <c r="E32" s="49" t="n">
        <v>6</v>
      </c>
      <c r="F32" s="49" t="n">
        <v>0</v>
      </c>
      <c r="G32" s="50"/>
      <c r="H32" s="50"/>
      <c r="I32" s="44"/>
      <c r="J32" s="44"/>
    </row>
    <row r="33" s="12" customFormat="true" ht="12" hidden="false" customHeight="true" outlineLevel="0" collapsed="false">
      <c r="A33" s="51"/>
      <c r="B33" s="20"/>
      <c r="C33" s="52" t="n">
        <v>8</v>
      </c>
      <c r="D33" s="52" t="n">
        <v>0</v>
      </c>
      <c r="E33" s="52" t="n">
        <v>33</v>
      </c>
      <c r="F33" s="52" t="n">
        <v>3</v>
      </c>
      <c r="G33" s="53" t="n">
        <v>44</v>
      </c>
      <c r="H33" s="53"/>
      <c r="I33" s="44" t="n">
        <v>4</v>
      </c>
      <c r="J33" s="44"/>
    </row>
    <row r="34" s="12" customFormat="true" ht="14.25" hidden="false" customHeight="true" outlineLevel="0" collapsed="false">
      <c r="A34" s="45" t="s">
        <v>64</v>
      </c>
      <c r="B34" s="14"/>
      <c r="C34" s="14"/>
      <c r="D34" s="14"/>
      <c r="E34" s="14"/>
      <c r="F34" s="14"/>
      <c r="G34" s="14"/>
      <c r="H34" s="46"/>
      <c r="I34" s="44"/>
      <c r="J34" s="44"/>
    </row>
    <row r="35" s="12" customFormat="true" ht="12" hidden="false" customHeight="true" outlineLevel="0" collapsed="false">
      <c r="A35" s="47" t="s">
        <v>65</v>
      </c>
      <c r="B35" s="48" t="s">
        <v>60</v>
      </c>
      <c r="C35" s="49" t="n">
        <v>2</v>
      </c>
      <c r="D35" s="49" t="n">
        <v>0</v>
      </c>
      <c r="E35" s="49" t="n">
        <v>9</v>
      </c>
      <c r="F35" s="49" t="n">
        <v>0</v>
      </c>
      <c r="G35" s="50"/>
      <c r="H35" s="50"/>
      <c r="I35" s="44"/>
      <c r="J35" s="44"/>
    </row>
    <row r="36" s="12" customFormat="true" ht="12" hidden="false" customHeight="true" outlineLevel="0" collapsed="false">
      <c r="A36" s="47" t="s">
        <v>66</v>
      </c>
      <c r="B36" s="48" t="s">
        <v>60</v>
      </c>
      <c r="C36" s="49" t="n">
        <v>2</v>
      </c>
      <c r="D36" s="49" t="n">
        <v>0</v>
      </c>
      <c r="E36" s="49" t="n">
        <v>9</v>
      </c>
      <c r="F36" s="49" t="n">
        <v>0</v>
      </c>
      <c r="G36" s="50"/>
      <c r="H36" s="50"/>
      <c r="I36" s="44"/>
      <c r="J36" s="44"/>
    </row>
    <row r="37" s="12" customFormat="true" ht="12" hidden="false" customHeight="true" outlineLevel="0" collapsed="false">
      <c r="A37" s="47" t="s">
        <v>67</v>
      </c>
      <c r="B37" s="48" t="s">
        <v>43</v>
      </c>
      <c r="C37" s="49" t="n">
        <v>2</v>
      </c>
      <c r="D37" s="49" t="n">
        <v>0</v>
      </c>
      <c r="E37" s="49" t="n">
        <v>9</v>
      </c>
      <c r="F37" s="49" t="n">
        <v>0</v>
      </c>
      <c r="G37" s="50"/>
      <c r="H37" s="50"/>
      <c r="I37" s="44"/>
      <c r="J37" s="44"/>
    </row>
    <row r="38" s="12" customFormat="true" ht="12" hidden="false" customHeight="true" outlineLevel="0" collapsed="false">
      <c r="A38" s="47" t="s">
        <v>47</v>
      </c>
      <c r="B38" s="48" t="s">
        <v>48</v>
      </c>
      <c r="C38" s="49" t="n">
        <v>0</v>
      </c>
      <c r="D38" s="49" t="n">
        <v>0</v>
      </c>
      <c r="E38" s="49" t="n">
        <v>0</v>
      </c>
      <c r="F38" s="49" t="n">
        <v>3</v>
      </c>
      <c r="G38" s="50"/>
      <c r="H38" s="50"/>
      <c r="I38" s="44"/>
      <c r="J38" s="44"/>
    </row>
    <row r="39" s="12" customFormat="true" ht="12" hidden="false" customHeight="true" outlineLevel="0" collapsed="false">
      <c r="A39" s="47" t="s">
        <v>39</v>
      </c>
      <c r="B39" s="48" t="s">
        <v>68</v>
      </c>
      <c r="C39" s="49" t="n">
        <v>2</v>
      </c>
      <c r="D39" s="49" t="n">
        <v>0</v>
      </c>
      <c r="E39" s="49" t="n">
        <v>6</v>
      </c>
      <c r="F39" s="49" t="n">
        <v>0</v>
      </c>
      <c r="G39" s="50"/>
      <c r="H39" s="50"/>
      <c r="I39" s="44"/>
      <c r="J39" s="44"/>
    </row>
    <row r="40" s="12" customFormat="true" ht="12" hidden="false" customHeight="true" outlineLevel="0" collapsed="false">
      <c r="A40" s="51"/>
      <c r="B40" s="20"/>
      <c r="C40" s="52" t="n">
        <v>8</v>
      </c>
      <c r="D40" s="52" t="n">
        <v>0</v>
      </c>
      <c r="E40" s="52" t="n">
        <v>33</v>
      </c>
      <c r="F40" s="52" t="n">
        <v>3</v>
      </c>
      <c r="G40" s="53" t="n">
        <v>44</v>
      </c>
      <c r="H40" s="53"/>
      <c r="I40" s="44" t="n">
        <v>4</v>
      </c>
      <c r="J40" s="44"/>
    </row>
    <row r="41" s="12" customFormat="true" ht="14.25" hidden="false" customHeight="true" outlineLevel="0" collapsed="false">
      <c r="A41" s="45" t="s">
        <v>69</v>
      </c>
      <c r="B41" s="14"/>
      <c r="C41" s="14"/>
      <c r="D41" s="14"/>
      <c r="E41" s="14"/>
      <c r="F41" s="14"/>
      <c r="G41" s="14"/>
      <c r="H41" s="46"/>
      <c r="I41" s="44"/>
      <c r="J41" s="44"/>
    </row>
    <row r="42" s="12" customFormat="true" ht="12" hidden="false" customHeight="true" outlineLevel="0" collapsed="false">
      <c r="A42" s="47" t="s">
        <v>70</v>
      </c>
      <c r="B42" s="48" t="s">
        <v>55</v>
      </c>
      <c r="C42" s="49" t="n">
        <v>2</v>
      </c>
      <c r="D42" s="49" t="n">
        <v>0</v>
      </c>
      <c r="E42" s="49" t="n">
        <v>9</v>
      </c>
      <c r="F42" s="49" t="n">
        <v>0</v>
      </c>
      <c r="G42" s="50"/>
      <c r="H42" s="50"/>
      <c r="I42" s="44"/>
      <c r="J42" s="44"/>
    </row>
    <row r="43" s="12" customFormat="true" ht="12" hidden="false" customHeight="true" outlineLevel="0" collapsed="false">
      <c r="A43" s="47" t="s">
        <v>71</v>
      </c>
      <c r="B43" s="48" t="s">
        <v>43</v>
      </c>
      <c r="C43" s="49" t="n">
        <v>2</v>
      </c>
      <c r="D43" s="49" t="n">
        <v>0</v>
      </c>
      <c r="E43" s="49" t="n">
        <v>9</v>
      </c>
      <c r="F43" s="49" t="n">
        <v>0</v>
      </c>
      <c r="G43" s="50"/>
      <c r="H43" s="50"/>
      <c r="I43" s="44"/>
      <c r="J43" s="44"/>
    </row>
    <row r="44" s="12" customFormat="true" ht="12" hidden="false" customHeight="true" outlineLevel="0" collapsed="false">
      <c r="A44" s="47" t="s">
        <v>39</v>
      </c>
      <c r="B44" s="48" t="s">
        <v>72</v>
      </c>
      <c r="C44" s="49" t="n">
        <v>1</v>
      </c>
      <c r="D44" s="49" t="n">
        <v>0</v>
      </c>
      <c r="E44" s="49" t="n">
        <v>3</v>
      </c>
      <c r="F44" s="49" t="n">
        <v>0</v>
      </c>
      <c r="G44" s="50"/>
      <c r="H44" s="50"/>
      <c r="I44" s="44"/>
      <c r="J44" s="44"/>
    </row>
    <row r="45" s="12" customFormat="true" ht="12" hidden="false" customHeight="true" outlineLevel="0" collapsed="false">
      <c r="A45" s="51"/>
      <c r="B45" s="20"/>
      <c r="C45" s="52" t="n">
        <v>5</v>
      </c>
      <c r="D45" s="52" t="n">
        <v>0</v>
      </c>
      <c r="E45" s="52" t="n">
        <v>21</v>
      </c>
      <c r="F45" s="52" t="n">
        <v>0</v>
      </c>
      <c r="G45" s="53" t="n">
        <v>26</v>
      </c>
      <c r="H45" s="53"/>
      <c r="I45" s="44" t="n">
        <v>3</v>
      </c>
      <c r="J45" s="44"/>
    </row>
    <row r="46" s="12" customFormat="true" ht="14.25" hidden="false" customHeight="true" outlineLevel="0" collapsed="false">
      <c r="A46" s="45" t="s">
        <v>73</v>
      </c>
      <c r="B46" s="14"/>
      <c r="C46" s="14"/>
      <c r="D46" s="14"/>
      <c r="E46" s="14"/>
      <c r="F46" s="14"/>
      <c r="G46" s="14"/>
      <c r="H46" s="46"/>
      <c r="I46" s="44"/>
      <c r="J46" s="44"/>
    </row>
    <row r="47" s="12" customFormat="true" ht="12" hidden="false" customHeight="true" outlineLevel="0" collapsed="false">
      <c r="A47" s="47" t="s">
        <v>74</v>
      </c>
      <c r="B47" s="48" t="s">
        <v>46</v>
      </c>
      <c r="C47" s="49" t="n">
        <v>2</v>
      </c>
      <c r="D47" s="49" t="n">
        <v>0</v>
      </c>
      <c r="E47" s="49" t="n">
        <v>9</v>
      </c>
      <c r="F47" s="49" t="n">
        <v>0</v>
      </c>
      <c r="G47" s="50"/>
      <c r="H47" s="50"/>
      <c r="I47" s="44"/>
      <c r="J47" s="44"/>
    </row>
    <row r="48" s="12" customFormat="true" ht="12" hidden="false" customHeight="true" outlineLevel="0" collapsed="false">
      <c r="A48" s="47" t="s">
        <v>75</v>
      </c>
      <c r="B48" s="48" t="s">
        <v>55</v>
      </c>
      <c r="C48" s="49" t="n">
        <v>2</v>
      </c>
      <c r="D48" s="49" t="n">
        <v>0</v>
      </c>
      <c r="E48" s="49" t="n">
        <v>9</v>
      </c>
      <c r="F48" s="49" t="n">
        <v>0</v>
      </c>
      <c r="G48" s="50"/>
      <c r="H48" s="50"/>
      <c r="I48" s="44"/>
      <c r="J48" s="44"/>
    </row>
    <row r="49" s="12" customFormat="true" ht="12" hidden="false" customHeight="true" outlineLevel="0" collapsed="false">
      <c r="A49" s="51"/>
      <c r="B49" s="20"/>
      <c r="C49" s="52" t="n">
        <v>4</v>
      </c>
      <c r="D49" s="52" t="n">
        <v>0</v>
      </c>
      <c r="E49" s="52" t="n">
        <v>18</v>
      </c>
      <c r="F49" s="52" t="n">
        <v>0</v>
      </c>
      <c r="G49" s="53" t="n">
        <v>22</v>
      </c>
      <c r="H49" s="53"/>
      <c r="I49" s="44" t="n">
        <v>3</v>
      </c>
      <c r="J49" s="44"/>
    </row>
    <row r="50" s="12" customFormat="true" ht="12.95" hidden="false" customHeight="true" outlineLevel="0" collapsed="false">
      <c r="A50" s="54" t="s">
        <v>33</v>
      </c>
      <c r="B50" s="11"/>
      <c r="C50" s="11"/>
      <c r="D50" s="11"/>
      <c r="E50" s="11"/>
      <c r="F50" s="11"/>
      <c r="G50" s="11"/>
      <c r="H50" s="43"/>
      <c r="I50" s="44"/>
      <c r="J50" s="44"/>
    </row>
    <row r="51" s="12" customFormat="true" ht="12.95" hidden="false" customHeight="true" outlineLevel="0" collapsed="false">
      <c r="A51" s="55" t="s">
        <v>76</v>
      </c>
      <c r="B51" s="11"/>
      <c r="C51" s="11"/>
      <c r="D51" s="11"/>
      <c r="E51" s="11"/>
      <c r="F51" s="11"/>
      <c r="G51" s="11"/>
      <c r="H51" s="43"/>
      <c r="I51" s="44"/>
      <c r="J51" s="44"/>
    </row>
    <row r="52" s="12" customFormat="true" ht="14.25" hidden="false" customHeight="true" outlineLevel="0" collapsed="false">
      <c r="A52" s="45" t="s">
        <v>77</v>
      </c>
      <c r="B52" s="14"/>
      <c r="C52" s="14"/>
      <c r="D52" s="14"/>
      <c r="E52" s="14"/>
      <c r="F52" s="14"/>
      <c r="G52" s="14"/>
      <c r="H52" s="46"/>
      <c r="I52" s="44"/>
      <c r="J52" s="44"/>
    </row>
    <row r="53" s="12" customFormat="true" ht="12" hidden="false" customHeight="true" outlineLevel="0" collapsed="false">
      <c r="A53" s="47" t="s">
        <v>78</v>
      </c>
      <c r="B53" s="48" t="s">
        <v>55</v>
      </c>
      <c r="C53" s="49" t="n">
        <v>2</v>
      </c>
      <c r="D53" s="49" t="n">
        <v>0</v>
      </c>
      <c r="E53" s="49" t="n">
        <v>9</v>
      </c>
      <c r="F53" s="49" t="n">
        <v>0</v>
      </c>
      <c r="G53" s="50"/>
      <c r="H53" s="50"/>
      <c r="I53" s="44"/>
      <c r="J53" s="44"/>
    </row>
    <row r="54" s="12" customFormat="true" ht="12" hidden="false" customHeight="true" outlineLevel="0" collapsed="false">
      <c r="A54" s="47" t="s">
        <v>79</v>
      </c>
      <c r="B54" s="48" t="s">
        <v>55</v>
      </c>
      <c r="C54" s="49" t="n">
        <v>2</v>
      </c>
      <c r="D54" s="49" t="n">
        <v>0</v>
      </c>
      <c r="E54" s="49" t="n">
        <v>9</v>
      </c>
      <c r="F54" s="49" t="n">
        <v>0</v>
      </c>
      <c r="G54" s="50"/>
      <c r="H54" s="50"/>
      <c r="I54" s="44"/>
      <c r="J54" s="44"/>
    </row>
    <row r="55" s="12" customFormat="true" ht="12" hidden="false" customHeight="true" outlineLevel="0" collapsed="false">
      <c r="A55" s="47" t="s">
        <v>47</v>
      </c>
      <c r="B55" s="48" t="s">
        <v>48</v>
      </c>
      <c r="C55" s="49" t="n">
        <v>0</v>
      </c>
      <c r="D55" s="49" t="n">
        <v>0</v>
      </c>
      <c r="E55" s="49" t="n">
        <v>0</v>
      </c>
      <c r="F55" s="49" t="n">
        <v>2</v>
      </c>
      <c r="G55" s="50"/>
      <c r="H55" s="50"/>
      <c r="I55" s="44"/>
      <c r="J55" s="44"/>
    </row>
    <row r="56" s="12" customFormat="true" ht="12" hidden="false" customHeight="true" outlineLevel="0" collapsed="false">
      <c r="A56" s="47" t="s">
        <v>39</v>
      </c>
      <c r="B56" s="48" t="s">
        <v>80</v>
      </c>
      <c r="C56" s="49" t="n">
        <v>1</v>
      </c>
      <c r="D56" s="49" t="n">
        <v>0</v>
      </c>
      <c r="E56" s="49" t="n">
        <v>3</v>
      </c>
      <c r="F56" s="49" t="n">
        <v>0</v>
      </c>
      <c r="G56" s="50"/>
      <c r="H56" s="50"/>
      <c r="I56" s="44"/>
      <c r="J56" s="44"/>
    </row>
    <row r="57" s="12" customFormat="true" ht="12" hidden="false" customHeight="true" outlineLevel="0" collapsed="false">
      <c r="A57" s="47" t="s">
        <v>39</v>
      </c>
      <c r="B57" s="48" t="s">
        <v>81</v>
      </c>
      <c r="C57" s="49" t="n">
        <v>1</v>
      </c>
      <c r="D57" s="49" t="n">
        <v>0</v>
      </c>
      <c r="E57" s="49" t="n">
        <v>3</v>
      </c>
      <c r="F57" s="49" t="n">
        <v>0</v>
      </c>
      <c r="G57" s="50"/>
      <c r="H57" s="50"/>
      <c r="I57" s="44"/>
      <c r="J57" s="44"/>
    </row>
    <row r="58" s="12" customFormat="true" ht="12" hidden="false" customHeight="true" outlineLevel="0" collapsed="false">
      <c r="A58" s="47" t="s">
        <v>39</v>
      </c>
      <c r="B58" s="48" t="s">
        <v>82</v>
      </c>
      <c r="C58" s="49" t="n">
        <v>2</v>
      </c>
      <c r="D58" s="49" t="n">
        <v>0</v>
      </c>
      <c r="E58" s="49" t="n">
        <v>6</v>
      </c>
      <c r="F58" s="49" t="n">
        <v>0</v>
      </c>
      <c r="G58" s="50"/>
      <c r="H58" s="50"/>
      <c r="I58" s="44"/>
      <c r="J58" s="44"/>
    </row>
    <row r="59" s="12" customFormat="true" ht="12" hidden="false" customHeight="true" outlineLevel="0" collapsed="false">
      <c r="A59" s="51"/>
      <c r="B59" s="20"/>
      <c r="C59" s="52" t="n">
        <v>8</v>
      </c>
      <c r="D59" s="52" t="n">
        <v>0</v>
      </c>
      <c r="E59" s="52" t="n">
        <v>30</v>
      </c>
      <c r="F59" s="52" t="n">
        <v>2</v>
      </c>
      <c r="G59" s="53" t="n">
        <v>40</v>
      </c>
      <c r="H59" s="53"/>
      <c r="I59" s="44" t="n">
        <v>4</v>
      </c>
      <c r="J59" s="44"/>
    </row>
    <row r="60" s="12" customFormat="true" ht="14.25" hidden="false" customHeight="true" outlineLevel="0" collapsed="false">
      <c r="A60" s="45" t="s">
        <v>83</v>
      </c>
      <c r="B60" s="14"/>
      <c r="C60" s="14"/>
      <c r="D60" s="14"/>
      <c r="E60" s="14"/>
      <c r="F60" s="14"/>
      <c r="G60" s="14"/>
      <c r="H60" s="46"/>
      <c r="I60" s="44"/>
      <c r="J60" s="44"/>
    </row>
    <row r="61" s="12" customFormat="true" ht="12" hidden="false" customHeight="true" outlineLevel="0" collapsed="false">
      <c r="A61" s="47" t="s">
        <v>47</v>
      </c>
      <c r="B61" s="48" t="s">
        <v>48</v>
      </c>
      <c r="C61" s="49" t="n">
        <v>0</v>
      </c>
      <c r="D61" s="49" t="n">
        <v>0</v>
      </c>
      <c r="E61" s="49" t="n">
        <v>0</v>
      </c>
      <c r="F61" s="49" t="n">
        <v>3</v>
      </c>
      <c r="G61" s="50"/>
      <c r="H61" s="50"/>
      <c r="I61" s="44"/>
      <c r="J61" s="44"/>
    </row>
    <row r="62" s="12" customFormat="true" ht="12" hidden="false" customHeight="true" outlineLevel="0" collapsed="false">
      <c r="A62" s="47" t="s">
        <v>39</v>
      </c>
      <c r="B62" s="48" t="s">
        <v>84</v>
      </c>
      <c r="C62" s="49" t="n">
        <v>2</v>
      </c>
      <c r="D62" s="49" t="n">
        <v>0</v>
      </c>
      <c r="E62" s="49" t="n">
        <v>6</v>
      </c>
      <c r="F62" s="49" t="n">
        <v>0</v>
      </c>
      <c r="G62" s="50"/>
      <c r="H62" s="50"/>
      <c r="I62" s="44"/>
      <c r="J62" s="44"/>
    </row>
    <row r="63" s="12" customFormat="true" ht="12" hidden="false" customHeight="true" outlineLevel="0" collapsed="false">
      <c r="A63" s="47" t="s">
        <v>39</v>
      </c>
      <c r="B63" s="48" t="s">
        <v>85</v>
      </c>
      <c r="C63" s="49" t="n">
        <v>1</v>
      </c>
      <c r="D63" s="49" t="n">
        <v>0</v>
      </c>
      <c r="E63" s="49" t="n">
        <v>3</v>
      </c>
      <c r="F63" s="49" t="n">
        <v>0</v>
      </c>
      <c r="G63" s="50"/>
      <c r="H63" s="50"/>
      <c r="I63" s="44"/>
      <c r="J63" s="44"/>
    </row>
    <row r="64" s="12" customFormat="true" ht="12" hidden="false" customHeight="true" outlineLevel="0" collapsed="false">
      <c r="A64" s="47" t="s">
        <v>39</v>
      </c>
      <c r="B64" s="48" t="s">
        <v>86</v>
      </c>
      <c r="C64" s="49" t="n">
        <v>1</v>
      </c>
      <c r="D64" s="49" t="n">
        <v>0</v>
      </c>
      <c r="E64" s="49" t="n">
        <v>3</v>
      </c>
      <c r="F64" s="49" t="n">
        <v>0</v>
      </c>
      <c r="G64" s="50"/>
      <c r="H64" s="50"/>
      <c r="I64" s="44"/>
      <c r="J64" s="44"/>
    </row>
    <row r="65" s="12" customFormat="true" ht="12" hidden="false" customHeight="true" outlineLevel="0" collapsed="false">
      <c r="A65" s="47" t="s">
        <v>39</v>
      </c>
      <c r="B65" s="48" t="s">
        <v>87</v>
      </c>
      <c r="C65" s="49" t="n">
        <v>1</v>
      </c>
      <c r="D65" s="49" t="n">
        <v>0</v>
      </c>
      <c r="E65" s="49" t="n">
        <v>3</v>
      </c>
      <c r="F65" s="49" t="n">
        <v>0</v>
      </c>
      <c r="G65" s="50"/>
      <c r="H65" s="50"/>
      <c r="I65" s="44"/>
      <c r="J65" s="44"/>
    </row>
    <row r="66" s="12" customFormat="true" ht="12" hidden="false" customHeight="true" outlineLevel="0" collapsed="false">
      <c r="A66" s="51"/>
      <c r="B66" s="20"/>
      <c r="C66" s="52" t="n">
        <v>5</v>
      </c>
      <c r="D66" s="52" t="n">
        <v>0</v>
      </c>
      <c r="E66" s="52" t="n">
        <v>15</v>
      </c>
      <c r="F66" s="52" t="n">
        <v>3</v>
      </c>
      <c r="G66" s="53" t="n">
        <v>23</v>
      </c>
      <c r="H66" s="53"/>
      <c r="I66" s="44" t="n">
        <v>3</v>
      </c>
      <c r="J66" s="44"/>
    </row>
    <row r="67" s="12" customFormat="true" ht="14.25" hidden="false" customHeight="true" outlineLevel="0" collapsed="false">
      <c r="A67" s="45" t="s">
        <v>88</v>
      </c>
      <c r="B67" s="14"/>
      <c r="C67" s="14"/>
      <c r="D67" s="14"/>
      <c r="E67" s="14"/>
      <c r="F67" s="14"/>
      <c r="G67" s="14"/>
      <c r="H67" s="46"/>
      <c r="I67" s="44"/>
      <c r="J67" s="44"/>
    </row>
    <row r="68" s="12" customFormat="true" ht="14.25" hidden="false" customHeight="true" outlineLevel="0" collapsed="false">
      <c r="A68" s="56" t="s">
        <v>89</v>
      </c>
      <c r="B68" s="57"/>
      <c r="C68" s="49"/>
      <c r="D68" s="49"/>
      <c r="E68" s="49"/>
      <c r="F68" s="49"/>
      <c r="G68" s="14"/>
      <c r="H68" s="46"/>
      <c r="I68" s="44"/>
      <c r="J68" s="44"/>
    </row>
    <row r="69" s="12" customFormat="true" ht="12" hidden="false" customHeight="true" outlineLevel="0" collapsed="false">
      <c r="A69" s="58" t="s">
        <v>90</v>
      </c>
      <c r="B69" s="59"/>
      <c r="C69" s="49"/>
      <c r="D69" s="49"/>
      <c r="E69" s="49"/>
      <c r="F69" s="49"/>
      <c r="G69" s="50"/>
      <c r="H69" s="50"/>
      <c r="I69" s="44"/>
      <c r="J69" s="44"/>
    </row>
    <row r="70" s="19" customFormat="true" ht="12" hidden="false" customHeight="true" outlineLevel="0" collapsed="false">
      <c r="A70" s="60"/>
      <c r="B70" s="61"/>
      <c r="C70" s="62"/>
      <c r="D70" s="62"/>
      <c r="E70" s="62"/>
      <c r="F70" s="62"/>
      <c r="G70" s="63"/>
      <c r="H70" s="50"/>
      <c r="I70" s="64"/>
      <c r="J70" s="64"/>
    </row>
    <row r="71" s="12" customFormat="true" ht="14.25" hidden="false" customHeight="true" outlineLevel="0" collapsed="false">
      <c r="A71" s="45" t="s">
        <v>91</v>
      </c>
      <c r="B71" s="14"/>
      <c r="C71" s="14"/>
      <c r="D71" s="14"/>
      <c r="E71" s="14"/>
      <c r="F71" s="14"/>
      <c r="G71" s="14"/>
      <c r="H71" s="46"/>
      <c r="I71" s="44"/>
      <c r="J71" s="44"/>
    </row>
    <row r="72" s="12" customFormat="true" ht="12" hidden="false" customHeight="true" outlineLevel="0" collapsed="false">
      <c r="A72" s="47" t="s">
        <v>47</v>
      </c>
      <c r="B72" s="48" t="s">
        <v>48</v>
      </c>
      <c r="C72" s="49" t="n">
        <v>0</v>
      </c>
      <c r="D72" s="49" t="n">
        <v>0</v>
      </c>
      <c r="E72" s="49" t="n">
        <v>0</v>
      </c>
      <c r="F72" s="49" t="n">
        <v>3</v>
      </c>
      <c r="G72" s="50"/>
      <c r="H72" s="50"/>
      <c r="I72" s="44"/>
      <c r="J72" s="44"/>
    </row>
    <row r="73" s="12" customFormat="true" ht="12" hidden="false" customHeight="true" outlineLevel="0" collapsed="false">
      <c r="A73" s="47" t="s">
        <v>39</v>
      </c>
      <c r="B73" s="48" t="s">
        <v>92</v>
      </c>
      <c r="C73" s="49" t="n">
        <v>2</v>
      </c>
      <c r="D73" s="49" t="n">
        <v>0</v>
      </c>
      <c r="E73" s="49" t="n">
        <v>6</v>
      </c>
      <c r="F73" s="49" t="n">
        <v>0</v>
      </c>
      <c r="G73" s="50"/>
      <c r="H73" s="50"/>
      <c r="I73" s="44"/>
      <c r="J73" s="44"/>
    </row>
    <row r="74" s="12" customFormat="true" ht="12" hidden="false" customHeight="true" outlineLevel="0" collapsed="false">
      <c r="A74" s="47" t="s">
        <v>39</v>
      </c>
      <c r="B74" s="48" t="s">
        <v>93</v>
      </c>
      <c r="C74" s="49" t="n">
        <v>1</v>
      </c>
      <c r="D74" s="49" t="n">
        <v>0</v>
      </c>
      <c r="E74" s="49" t="n">
        <v>3</v>
      </c>
      <c r="F74" s="49" t="n">
        <v>0</v>
      </c>
      <c r="G74" s="50"/>
      <c r="H74" s="50"/>
      <c r="I74" s="44"/>
      <c r="J74" s="44"/>
    </row>
    <row r="75" s="12" customFormat="true" ht="12" hidden="false" customHeight="true" outlineLevel="0" collapsed="false">
      <c r="A75" s="47" t="s">
        <v>39</v>
      </c>
      <c r="B75" s="48" t="s">
        <v>94</v>
      </c>
      <c r="C75" s="49" t="n">
        <v>1</v>
      </c>
      <c r="D75" s="49" t="n">
        <v>0</v>
      </c>
      <c r="E75" s="49" t="n">
        <v>3</v>
      </c>
      <c r="F75" s="49" t="n">
        <v>0</v>
      </c>
      <c r="G75" s="50"/>
      <c r="H75" s="50"/>
      <c r="I75" s="44"/>
      <c r="J75" s="44"/>
    </row>
    <row r="76" s="12" customFormat="true" ht="12" hidden="false" customHeight="true" outlineLevel="0" collapsed="false">
      <c r="A76" s="47" t="s">
        <v>39</v>
      </c>
      <c r="B76" s="48" t="s">
        <v>95</v>
      </c>
      <c r="C76" s="49" t="n">
        <v>1</v>
      </c>
      <c r="D76" s="49" t="n">
        <v>0</v>
      </c>
      <c r="E76" s="49" t="n">
        <v>3</v>
      </c>
      <c r="F76" s="49" t="n">
        <v>0</v>
      </c>
      <c r="G76" s="50"/>
      <c r="H76" s="50"/>
      <c r="I76" s="44"/>
      <c r="J76" s="44"/>
    </row>
    <row r="77" s="12" customFormat="true" ht="12" hidden="false" customHeight="true" outlineLevel="0" collapsed="false">
      <c r="A77" s="51"/>
      <c r="B77" s="20"/>
      <c r="C77" s="52" t="n">
        <v>5</v>
      </c>
      <c r="D77" s="52" t="n">
        <v>0</v>
      </c>
      <c r="E77" s="52" t="n">
        <v>15</v>
      </c>
      <c r="F77" s="52" t="n">
        <v>3</v>
      </c>
      <c r="G77" s="53" t="n">
        <v>23</v>
      </c>
      <c r="H77" s="53"/>
      <c r="I77" s="44" t="n">
        <v>3</v>
      </c>
      <c r="J77" s="44"/>
    </row>
    <row r="78" s="12" customFormat="true" ht="12.95" hidden="false" customHeight="true" outlineLevel="0" collapsed="false">
      <c r="A78" s="54" t="s">
        <v>96</v>
      </c>
      <c r="B78" s="11"/>
      <c r="C78" s="11"/>
      <c r="D78" s="11"/>
      <c r="E78" s="11"/>
      <c r="F78" s="11"/>
      <c r="G78" s="11"/>
      <c r="H78" s="43"/>
      <c r="I78" s="44"/>
      <c r="J78" s="44"/>
    </row>
    <row r="79" s="12" customFormat="true" ht="12.95" hidden="false" customHeight="true" outlineLevel="0" collapsed="false">
      <c r="A79" s="55" t="s">
        <v>97</v>
      </c>
      <c r="B79" s="11"/>
      <c r="C79" s="11"/>
      <c r="D79" s="11"/>
      <c r="E79" s="11"/>
      <c r="F79" s="11"/>
      <c r="G79" s="11"/>
      <c r="H79" s="43"/>
      <c r="I79" s="44"/>
      <c r="J79" s="44"/>
    </row>
    <row r="80" s="12" customFormat="true" ht="14.25" hidden="false" customHeight="true" outlineLevel="0" collapsed="false">
      <c r="A80" s="45" t="s">
        <v>98</v>
      </c>
      <c r="B80" s="14"/>
      <c r="C80" s="14"/>
      <c r="D80" s="14"/>
      <c r="E80" s="14"/>
      <c r="F80" s="14"/>
      <c r="G80" s="14"/>
      <c r="H80" s="46"/>
      <c r="I80" s="44"/>
      <c r="J80" s="44"/>
    </row>
    <row r="81" s="12" customFormat="true" ht="12" hidden="false" customHeight="true" outlineLevel="0" collapsed="false">
      <c r="A81" s="47" t="s">
        <v>99</v>
      </c>
      <c r="B81" s="48" t="s">
        <v>100</v>
      </c>
      <c r="C81" s="49" t="n">
        <v>2</v>
      </c>
      <c r="D81" s="49" t="n">
        <v>1</v>
      </c>
      <c r="E81" s="49" t="n">
        <v>8</v>
      </c>
      <c r="F81" s="49" t="n">
        <v>3</v>
      </c>
      <c r="G81" s="50"/>
      <c r="H81" s="50"/>
      <c r="I81" s="44"/>
      <c r="J81" s="44"/>
    </row>
    <row r="82" s="12" customFormat="true" ht="12" hidden="false" customHeight="false" outlineLevel="0" collapsed="false">
      <c r="A82" s="65"/>
      <c r="B82" s="66"/>
      <c r="C82" s="52" t="n">
        <v>2</v>
      </c>
      <c r="D82" s="52" t="n">
        <v>1</v>
      </c>
      <c r="E82" s="52" t="n">
        <v>8</v>
      </c>
      <c r="F82" s="52" t="n">
        <v>3</v>
      </c>
      <c r="G82" s="53" t="n">
        <v>14</v>
      </c>
      <c r="H82" s="53"/>
      <c r="I82" s="44"/>
      <c r="J82" s="44" t="n">
        <v>1</v>
      </c>
    </row>
    <row r="83" s="12" customFormat="true" ht="14.25" hidden="false" customHeight="true" outlineLevel="0" collapsed="false">
      <c r="A83" s="45" t="s">
        <v>101</v>
      </c>
      <c r="B83" s="14"/>
      <c r="C83" s="14"/>
      <c r="D83" s="14"/>
      <c r="E83" s="14"/>
      <c r="F83" s="14"/>
      <c r="G83" s="14"/>
      <c r="H83" s="46"/>
      <c r="I83" s="44"/>
      <c r="J83" s="44"/>
    </row>
    <row r="84" s="12" customFormat="true" ht="12" hidden="false" customHeight="true" outlineLevel="0" collapsed="false">
      <c r="A84" s="47" t="s">
        <v>99</v>
      </c>
      <c r="B84" s="48" t="s">
        <v>102</v>
      </c>
      <c r="C84" s="49" t="n">
        <v>2</v>
      </c>
      <c r="D84" s="49" t="n">
        <v>1</v>
      </c>
      <c r="E84" s="49" t="n">
        <v>8</v>
      </c>
      <c r="F84" s="49" t="n">
        <v>3</v>
      </c>
      <c r="G84" s="50"/>
      <c r="H84" s="50"/>
      <c r="I84" s="44"/>
      <c r="J84" s="44"/>
    </row>
    <row r="85" s="12" customFormat="true" ht="11.25" hidden="false" customHeight="true" outlineLevel="0" collapsed="false">
      <c r="A85" s="51"/>
      <c r="B85" s="20"/>
      <c r="C85" s="52" t="n">
        <v>2</v>
      </c>
      <c r="D85" s="52" t="n">
        <v>1</v>
      </c>
      <c r="E85" s="52" t="n">
        <v>8</v>
      </c>
      <c r="F85" s="52" t="n">
        <v>3</v>
      </c>
      <c r="G85" s="53" t="n">
        <v>14</v>
      </c>
      <c r="H85" s="53"/>
      <c r="I85" s="44"/>
      <c r="J85" s="44" t="n">
        <v>1</v>
      </c>
    </row>
    <row r="86" s="12" customFormat="true" ht="14.25" hidden="false" customHeight="true" outlineLevel="0" collapsed="false">
      <c r="A86" s="45" t="s">
        <v>103</v>
      </c>
      <c r="B86" s="14"/>
      <c r="C86" s="14"/>
      <c r="D86" s="14"/>
      <c r="E86" s="14"/>
      <c r="F86" s="14"/>
      <c r="G86" s="14"/>
      <c r="H86" s="46"/>
      <c r="I86" s="44"/>
      <c r="J86" s="44"/>
    </row>
    <row r="87" s="12" customFormat="true" ht="12" hidden="false" customHeight="true" outlineLevel="0" collapsed="false">
      <c r="A87" s="47" t="s">
        <v>99</v>
      </c>
      <c r="B87" s="48" t="s">
        <v>104</v>
      </c>
      <c r="C87" s="49" t="n">
        <v>2</v>
      </c>
      <c r="D87" s="49" t="n">
        <v>1</v>
      </c>
      <c r="E87" s="49" t="n">
        <v>8</v>
      </c>
      <c r="F87" s="49" t="n">
        <v>3</v>
      </c>
      <c r="G87" s="50"/>
      <c r="H87" s="50"/>
      <c r="I87" s="44"/>
      <c r="J87" s="44"/>
    </row>
    <row r="88" s="12" customFormat="true" ht="12" hidden="false" customHeight="true" outlineLevel="0" collapsed="false">
      <c r="A88" s="51"/>
      <c r="B88" s="20"/>
      <c r="C88" s="52" t="n">
        <v>2</v>
      </c>
      <c r="D88" s="52" t="n">
        <v>1</v>
      </c>
      <c r="E88" s="52" t="n">
        <v>8</v>
      </c>
      <c r="F88" s="52" t="n">
        <v>3</v>
      </c>
      <c r="G88" s="53" t="n">
        <v>14</v>
      </c>
      <c r="H88" s="53"/>
      <c r="I88" s="44"/>
      <c r="J88" s="44" t="n">
        <v>1</v>
      </c>
    </row>
    <row r="89" s="12" customFormat="true" ht="12.95" hidden="false" customHeight="true" outlineLevel="0" collapsed="false">
      <c r="A89" s="55" t="s">
        <v>105</v>
      </c>
      <c r="B89" s="11"/>
      <c r="C89" s="11"/>
      <c r="D89" s="11"/>
      <c r="E89" s="11"/>
      <c r="F89" s="11"/>
      <c r="G89" s="11"/>
      <c r="H89" s="43"/>
      <c r="I89" s="44"/>
      <c r="J89" s="44"/>
    </row>
    <row r="90" s="12" customFormat="true" ht="14.25" hidden="false" customHeight="true" outlineLevel="0" collapsed="false">
      <c r="A90" s="45" t="s">
        <v>106</v>
      </c>
      <c r="B90" s="14"/>
      <c r="C90" s="14"/>
      <c r="D90" s="14"/>
      <c r="E90" s="14"/>
      <c r="F90" s="14"/>
      <c r="G90" s="14"/>
      <c r="H90" s="46"/>
      <c r="I90" s="44"/>
      <c r="J90" s="44"/>
    </row>
    <row r="91" s="12" customFormat="true" ht="12" hidden="false" customHeight="true" outlineLevel="0" collapsed="false">
      <c r="A91" s="47" t="s">
        <v>107</v>
      </c>
      <c r="B91" s="48" t="s">
        <v>108</v>
      </c>
      <c r="C91" s="49" t="n">
        <v>1</v>
      </c>
      <c r="D91" s="49" t="n">
        <v>3</v>
      </c>
      <c r="E91" s="49" t="n">
        <v>6</v>
      </c>
      <c r="F91" s="49" t="n">
        <v>7</v>
      </c>
      <c r="G91" s="50"/>
      <c r="H91" s="50"/>
      <c r="I91" s="44"/>
      <c r="J91" s="44"/>
    </row>
    <row r="92" s="12" customFormat="true" ht="12" hidden="false" customHeight="true" outlineLevel="0" collapsed="false">
      <c r="A92" s="51"/>
      <c r="B92" s="20"/>
      <c r="C92" s="52" t="n">
        <v>1</v>
      </c>
      <c r="D92" s="52" t="n">
        <v>3</v>
      </c>
      <c r="E92" s="52" t="n">
        <v>6</v>
      </c>
      <c r="F92" s="52" t="n">
        <v>7</v>
      </c>
      <c r="G92" s="53" t="n">
        <v>17</v>
      </c>
      <c r="H92" s="53"/>
      <c r="I92" s="44"/>
      <c r="J92" s="44" t="n">
        <v>1</v>
      </c>
    </row>
    <row r="93" s="12" customFormat="true" ht="14.25" hidden="false" customHeight="true" outlineLevel="0" collapsed="false">
      <c r="A93" s="45" t="s">
        <v>109</v>
      </c>
      <c r="B93" s="14"/>
      <c r="C93" s="14"/>
      <c r="D93" s="14"/>
      <c r="E93" s="14"/>
      <c r="F93" s="14"/>
      <c r="G93" s="14"/>
      <c r="H93" s="46"/>
      <c r="I93" s="44"/>
      <c r="J93" s="44"/>
    </row>
    <row r="94" s="12" customFormat="true" ht="12" hidden="false" customHeight="true" outlineLevel="0" collapsed="false">
      <c r="A94" s="47" t="s">
        <v>99</v>
      </c>
      <c r="B94" s="48" t="s">
        <v>110</v>
      </c>
      <c r="C94" s="49" t="n">
        <v>2</v>
      </c>
      <c r="D94" s="49" t="n">
        <v>1</v>
      </c>
      <c r="E94" s="49" t="n">
        <v>8</v>
      </c>
      <c r="F94" s="49" t="n">
        <v>3</v>
      </c>
      <c r="G94" s="50"/>
      <c r="H94" s="50"/>
      <c r="I94" s="44"/>
      <c r="J94" s="44"/>
    </row>
    <row r="95" s="12" customFormat="true" ht="12" hidden="false" customHeight="true" outlineLevel="0" collapsed="false">
      <c r="A95" s="51"/>
      <c r="B95" s="20"/>
      <c r="C95" s="52" t="n">
        <v>2</v>
      </c>
      <c r="D95" s="52" t="n">
        <v>1</v>
      </c>
      <c r="E95" s="52" t="n">
        <v>8</v>
      </c>
      <c r="F95" s="52" t="n">
        <v>3</v>
      </c>
      <c r="G95" s="53" t="n">
        <v>14</v>
      </c>
      <c r="H95" s="53"/>
      <c r="I95" s="44"/>
      <c r="J95" s="44" t="n">
        <v>1</v>
      </c>
    </row>
    <row r="96" s="12" customFormat="true" ht="14.25" hidden="false" customHeight="true" outlineLevel="0" collapsed="false">
      <c r="A96" s="45" t="s">
        <v>111</v>
      </c>
      <c r="B96" s="14"/>
      <c r="C96" s="14"/>
      <c r="D96" s="14"/>
      <c r="E96" s="14"/>
      <c r="F96" s="14"/>
      <c r="G96" s="14"/>
      <c r="H96" s="46"/>
      <c r="I96" s="44"/>
      <c r="J96" s="44"/>
    </row>
    <row r="97" s="12" customFormat="true" ht="12" hidden="false" customHeight="true" outlineLevel="0" collapsed="false">
      <c r="A97" s="47" t="s">
        <v>99</v>
      </c>
      <c r="B97" s="48" t="s">
        <v>112</v>
      </c>
      <c r="C97" s="49" t="n">
        <v>2</v>
      </c>
      <c r="D97" s="49" t="n">
        <v>1</v>
      </c>
      <c r="E97" s="49" t="n">
        <v>8</v>
      </c>
      <c r="F97" s="49" t="n">
        <v>3</v>
      </c>
      <c r="G97" s="50"/>
      <c r="H97" s="50"/>
      <c r="I97" s="44"/>
      <c r="J97" s="44"/>
    </row>
    <row r="98" s="12" customFormat="true" ht="12" hidden="false" customHeight="true" outlineLevel="0" collapsed="false">
      <c r="A98" s="51"/>
      <c r="B98" s="20"/>
      <c r="C98" s="52" t="n">
        <v>2</v>
      </c>
      <c r="D98" s="52" t="n">
        <v>1</v>
      </c>
      <c r="E98" s="52" t="n">
        <v>8</v>
      </c>
      <c r="F98" s="52" t="n">
        <v>3</v>
      </c>
      <c r="G98" s="53" t="n">
        <v>14</v>
      </c>
      <c r="H98" s="53"/>
      <c r="I98" s="44"/>
      <c r="J98" s="44" t="n">
        <v>1</v>
      </c>
    </row>
    <row r="99" s="12" customFormat="true" ht="14.25" hidden="false" customHeight="true" outlineLevel="0" collapsed="false">
      <c r="A99" s="45" t="s">
        <v>113</v>
      </c>
      <c r="B99" s="14"/>
      <c r="C99" s="14"/>
      <c r="D99" s="14"/>
      <c r="E99" s="14"/>
      <c r="F99" s="14"/>
      <c r="G99" s="14"/>
      <c r="H99" s="46"/>
      <c r="I99" s="44"/>
      <c r="J99" s="44"/>
    </row>
    <row r="100" s="12" customFormat="true" ht="12" hidden="false" customHeight="true" outlineLevel="0" collapsed="false">
      <c r="A100" s="47" t="s">
        <v>99</v>
      </c>
      <c r="B100" s="48" t="s">
        <v>114</v>
      </c>
      <c r="C100" s="49" t="n">
        <v>2</v>
      </c>
      <c r="D100" s="49" t="n">
        <v>1</v>
      </c>
      <c r="E100" s="49" t="n">
        <v>8</v>
      </c>
      <c r="F100" s="49" t="n">
        <v>3</v>
      </c>
      <c r="G100" s="50"/>
      <c r="H100" s="50"/>
      <c r="I100" s="44"/>
      <c r="J100" s="44"/>
    </row>
    <row r="101" s="12" customFormat="true" ht="12" hidden="false" customHeight="true" outlineLevel="0" collapsed="false">
      <c r="A101" s="51"/>
      <c r="B101" s="20"/>
      <c r="C101" s="52" t="n">
        <v>2</v>
      </c>
      <c r="D101" s="52" t="n">
        <v>1</v>
      </c>
      <c r="E101" s="52" t="n">
        <v>8</v>
      </c>
      <c r="F101" s="52" t="n">
        <v>3</v>
      </c>
      <c r="G101" s="53" t="n">
        <v>14</v>
      </c>
      <c r="H101" s="53"/>
      <c r="I101" s="44"/>
      <c r="J101" s="44" t="n">
        <v>1</v>
      </c>
    </row>
    <row r="102" s="12" customFormat="true" ht="14.25" hidden="false" customHeight="true" outlineLevel="0" collapsed="false">
      <c r="A102" s="45" t="s">
        <v>115</v>
      </c>
      <c r="B102" s="14"/>
      <c r="C102" s="14"/>
      <c r="D102" s="14"/>
      <c r="E102" s="14"/>
      <c r="F102" s="14"/>
      <c r="G102" s="14"/>
      <c r="H102" s="46"/>
      <c r="I102" s="44"/>
      <c r="J102" s="44"/>
    </row>
    <row r="103" s="12" customFormat="true" ht="12" hidden="false" customHeight="true" outlineLevel="0" collapsed="false">
      <c r="A103" s="47" t="s">
        <v>107</v>
      </c>
      <c r="B103" s="48" t="s">
        <v>116</v>
      </c>
      <c r="C103" s="49" t="n">
        <v>1</v>
      </c>
      <c r="D103" s="49" t="n">
        <v>3</v>
      </c>
      <c r="E103" s="49" t="n">
        <v>6</v>
      </c>
      <c r="F103" s="49" t="n">
        <v>7</v>
      </c>
      <c r="G103" s="50"/>
      <c r="H103" s="50"/>
      <c r="I103" s="44"/>
      <c r="J103" s="44"/>
    </row>
    <row r="104" s="12" customFormat="true" ht="12" hidden="false" customHeight="true" outlineLevel="0" collapsed="false">
      <c r="A104" s="51"/>
      <c r="B104" s="20"/>
      <c r="C104" s="52" t="n">
        <v>1</v>
      </c>
      <c r="D104" s="52" t="n">
        <v>3</v>
      </c>
      <c r="E104" s="52" t="n">
        <v>6</v>
      </c>
      <c r="F104" s="52" t="n">
        <v>7</v>
      </c>
      <c r="G104" s="53" t="n">
        <v>17</v>
      </c>
      <c r="H104" s="53"/>
      <c r="I104" s="44"/>
      <c r="J104" s="44" t="n">
        <v>1</v>
      </c>
    </row>
    <row r="105" s="12" customFormat="true" ht="12.95" hidden="false" customHeight="true" outlineLevel="0" collapsed="false">
      <c r="A105" s="55" t="s">
        <v>117</v>
      </c>
      <c r="B105" s="11"/>
      <c r="C105" s="11"/>
      <c r="D105" s="11"/>
      <c r="E105" s="11"/>
      <c r="F105" s="11"/>
      <c r="G105" s="11"/>
      <c r="H105" s="43"/>
      <c r="I105" s="44"/>
      <c r="J105" s="44"/>
    </row>
    <row r="106" s="12" customFormat="true" ht="14.25" hidden="false" customHeight="true" outlineLevel="0" collapsed="false">
      <c r="A106" s="45" t="s">
        <v>118</v>
      </c>
      <c r="B106" s="14"/>
      <c r="C106" s="14"/>
      <c r="D106" s="14"/>
      <c r="E106" s="14"/>
      <c r="F106" s="14"/>
      <c r="G106" s="14"/>
      <c r="H106" s="46"/>
      <c r="I106" s="44"/>
      <c r="J106" s="44"/>
    </row>
    <row r="107" s="12" customFormat="true" ht="12" hidden="false" customHeight="true" outlineLevel="0" collapsed="false">
      <c r="A107" s="47" t="s">
        <v>107</v>
      </c>
      <c r="B107" s="48" t="s">
        <v>119</v>
      </c>
      <c r="C107" s="49" t="n">
        <v>1</v>
      </c>
      <c r="D107" s="49" t="n">
        <v>3</v>
      </c>
      <c r="E107" s="49" t="n">
        <v>6</v>
      </c>
      <c r="F107" s="49" t="n">
        <v>7</v>
      </c>
      <c r="G107" s="50"/>
      <c r="H107" s="50"/>
      <c r="I107" s="44"/>
      <c r="J107" s="44"/>
    </row>
    <row r="108" s="12" customFormat="true" ht="12" hidden="false" customHeight="true" outlineLevel="0" collapsed="false">
      <c r="A108" s="51"/>
      <c r="B108" s="20"/>
      <c r="C108" s="52" t="n">
        <v>1</v>
      </c>
      <c r="D108" s="52" t="n">
        <v>3</v>
      </c>
      <c r="E108" s="52" t="n">
        <v>6</v>
      </c>
      <c r="F108" s="52" t="n">
        <v>7</v>
      </c>
      <c r="G108" s="53" t="n">
        <v>17</v>
      </c>
      <c r="H108" s="53"/>
      <c r="I108" s="44"/>
      <c r="J108" s="44" t="n">
        <v>1</v>
      </c>
    </row>
    <row r="109" s="12" customFormat="true" ht="14.25" hidden="false" customHeight="true" outlineLevel="0" collapsed="false">
      <c r="A109" s="45" t="s">
        <v>120</v>
      </c>
      <c r="B109" s="14"/>
      <c r="C109" s="14"/>
      <c r="D109" s="14"/>
      <c r="E109" s="14"/>
      <c r="F109" s="14"/>
      <c r="G109" s="14"/>
      <c r="H109" s="46"/>
      <c r="I109" s="44"/>
      <c r="J109" s="44"/>
    </row>
    <row r="110" s="12" customFormat="true" ht="12" hidden="false" customHeight="true" outlineLevel="0" collapsed="false">
      <c r="A110" s="47" t="s">
        <v>99</v>
      </c>
      <c r="B110" s="48" t="s">
        <v>121</v>
      </c>
      <c r="C110" s="49" t="n">
        <v>2</v>
      </c>
      <c r="D110" s="49" t="n">
        <v>1</v>
      </c>
      <c r="E110" s="49" t="n">
        <v>8</v>
      </c>
      <c r="F110" s="49" t="n">
        <v>3</v>
      </c>
      <c r="G110" s="50"/>
      <c r="H110" s="50"/>
      <c r="I110" s="44"/>
      <c r="J110" s="44"/>
    </row>
    <row r="111" s="12" customFormat="true" ht="12" hidden="false" customHeight="true" outlineLevel="0" collapsed="false">
      <c r="A111" s="51"/>
      <c r="B111" s="20"/>
      <c r="C111" s="52" t="n">
        <v>2</v>
      </c>
      <c r="D111" s="52" t="n">
        <v>1</v>
      </c>
      <c r="E111" s="52" t="n">
        <v>8</v>
      </c>
      <c r="F111" s="52" t="n">
        <v>3</v>
      </c>
      <c r="G111" s="53" t="n">
        <v>14</v>
      </c>
      <c r="H111" s="53"/>
      <c r="I111" s="44"/>
      <c r="J111" s="44" t="n">
        <v>1</v>
      </c>
    </row>
    <row r="112" s="12" customFormat="true" ht="14.25" hidden="false" customHeight="true" outlineLevel="0" collapsed="false">
      <c r="A112" s="45" t="s">
        <v>122</v>
      </c>
      <c r="B112" s="14"/>
      <c r="C112" s="14"/>
      <c r="D112" s="14"/>
      <c r="E112" s="14"/>
      <c r="F112" s="14"/>
      <c r="G112" s="14"/>
      <c r="H112" s="46"/>
      <c r="I112" s="44"/>
      <c r="J112" s="44"/>
    </row>
    <row r="113" s="12" customFormat="true" ht="12" hidden="false" customHeight="true" outlineLevel="0" collapsed="false">
      <c r="A113" s="47" t="s">
        <v>99</v>
      </c>
      <c r="B113" s="48" t="s">
        <v>123</v>
      </c>
      <c r="C113" s="49" t="n">
        <v>2</v>
      </c>
      <c r="D113" s="49" t="n">
        <v>1</v>
      </c>
      <c r="E113" s="49" t="n">
        <v>8</v>
      </c>
      <c r="F113" s="49" t="n">
        <v>3</v>
      </c>
      <c r="G113" s="50"/>
      <c r="H113" s="50"/>
      <c r="I113" s="44"/>
      <c r="J113" s="44"/>
    </row>
    <row r="114" s="12" customFormat="true" ht="12" hidden="false" customHeight="true" outlineLevel="0" collapsed="false">
      <c r="A114" s="51"/>
      <c r="B114" s="20"/>
      <c r="C114" s="52" t="n">
        <v>2</v>
      </c>
      <c r="D114" s="52" t="n">
        <v>1</v>
      </c>
      <c r="E114" s="52" t="n">
        <v>8</v>
      </c>
      <c r="F114" s="52" t="n">
        <v>3</v>
      </c>
      <c r="G114" s="53" t="n">
        <v>14</v>
      </c>
      <c r="H114" s="53"/>
      <c r="I114" s="44"/>
      <c r="J114" s="44" t="n">
        <v>1</v>
      </c>
    </row>
    <row r="115" s="12" customFormat="true" ht="14.25" hidden="false" customHeight="true" outlineLevel="0" collapsed="false">
      <c r="A115" s="45" t="s">
        <v>124</v>
      </c>
      <c r="B115" s="14"/>
      <c r="C115" s="14"/>
      <c r="D115" s="14"/>
      <c r="E115" s="14"/>
      <c r="F115" s="14"/>
      <c r="G115" s="14"/>
      <c r="H115" s="46"/>
      <c r="I115" s="44"/>
      <c r="J115" s="44"/>
    </row>
    <row r="116" s="12" customFormat="true" ht="12" hidden="false" customHeight="true" outlineLevel="0" collapsed="false">
      <c r="A116" s="47" t="s">
        <v>99</v>
      </c>
      <c r="B116" s="48" t="s">
        <v>125</v>
      </c>
      <c r="C116" s="49" t="n">
        <v>2</v>
      </c>
      <c r="D116" s="49" t="n">
        <v>1</v>
      </c>
      <c r="E116" s="49" t="n">
        <v>8</v>
      </c>
      <c r="F116" s="49" t="n">
        <v>3</v>
      </c>
      <c r="G116" s="50"/>
      <c r="H116" s="50"/>
      <c r="I116" s="44"/>
      <c r="J116" s="44"/>
    </row>
    <row r="117" s="12" customFormat="true" ht="12" hidden="false" customHeight="true" outlineLevel="0" collapsed="false">
      <c r="A117" s="47" t="s">
        <v>39</v>
      </c>
      <c r="B117" s="48" t="s">
        <v>126</v>
      </c>
      <c r="C117" s="49" t="n">
        <v>1</v>
      </c>
      <c r="D117" s="49" t="n">
        <v>0</v>
      </c>
      <c r="E117" s="49" t="n">
        <v>3</v>
      </c>
      <c r="F117" s="49" t="n">
        <v>0</v>
      </c>
      <c r="G117" s="50"/>
      <c r="H117" s="50"/>
      <c r="I117" s="44"/>
      <c r="J117" s="44"/>
    </row>
    <row r="118" s="12" customFormat="true" ht="12" hidden="false" customHeight="true" outlineLevel="0" collapsed="false">
      <c r="A118" s="51"/>
      <c r="B118" s="20"/>
      <c r="C118" s="52" t="n">
        <v>3</v>
      </c>
      <c r="D118" s="52" t="n">
        <v>1</v>
      </c>
      <c r="E118" s="52" t="n">
        <v>11</v>
      </c>
      <c r="F118" s="52" t="n">
        <v>3</v>
      </c>
      <c r="G118" s="53" t="n">
        <v>18</v>
      </c>
      <c r="H118" s="53"/>
      <c r="I118" s="44"/>
      <c r="J118" s="44" t="n">
        <v>1</v>
      </c>
    </row>
    <row r="119" s="12" customFormat="true" ht="14.25" hidden="false" customHeight="true" outlineLevel="0" collapsed="false">
      <c r="A119" s="45" t="s">
        <v>127</v>
      </c>
      <c r="B119" s="14"/>
      <c r="C119" s="14"/>
      <c r="D119" s="14"/>
      <c r="E119" s="14"/>
      <c r="F119" s="14"/>
      <c r="G119" s="14"/>
      <c r="H119" s="46"/>
      <c r="I119" s="44"/>
      <c r="J119" s="44"/>
    </row>
    <row r="120" s="12" customFormat="true" ht="12" hidden="false" customHeight="true" outlineLevel="0" collapsed="false">
      <c r="A120" s="47" t="s">
        <v>107</v>
      </c>
      <c r="B120" s="48" t="s">
        <v>128</v>
      </c>
      <c r="C120" s="49" t="n">
        <v>1</v>
      </c>
      <c r="D120" s="49" t="n">
        <v>3</v>
      </c>
      <c r="E120" s="49" t="n">
        <v>6</v>
      </c>
      <c r="F120" s="49" t="n">
        <v>7</v>
      </c>
      <c r="G120" s="50"/>
      <c r="H120" s="50"/>
      <c r="I120" s="44"/>
      <c r="J120" s="44"/>
    </row>
    <row r="121" s="12" customFormat="true" ht="12" hidden="false" customHeight="true" outlineLevel="0" collapsed="false">
      <c r="A121" s="51"/>
      <c r="B121" s="20"/>
      <c r="C121" s="52" t="n">
        <v>1</v>
      </c>
      <c r="D121" s="52" t="n">
        <v>3</v>
      </c>
      <c r="E121" s="52" t="n">
        <v>6</v>
      </c>
      <c r="F121" s="52" t="n">
        <v>7</v>
      </c>
      <c r="G121" s="53" t="n">
        <v>17</v>
      </c>
      <c r="H121" s="53"/>
      <c r="I121" s="44"/>
      <c r="J121" s="44" t="n">
        <v>1</v>
      </c>
    </row>
    <row r="122" s="12" customFormat="true" ht="12.95" hidden="false" customHeight="true" outlineLevel="0" collapsed="false">
      <c r="A122" s="55" t="s">
        <v>129</v>
      </c>
      <c r="B122" s="11"/>
      <c r="C122" s="11"/>
      <c r="D122" s="11"/>
      <c r="E122" s="11"/>
      <c r="F122" s="11"/>
      <c r="G122" s="11"/>
      <c r="H122" s="43"/>
      <c r="I122" s="44"/>
      <c r="J122" s="44"/>
    </row>
    <row r="123" s="12" customFormat="true" ht="14.25" hidden="false" customHeight="true" outlineLevel="0" collapsed="false">
      <c r="A123" s="45" t="s">
        <v>130</v>
      </c>
      <c r="B123" s="14"/>
      <c r="C123" s="14"/>
      <c r="D123" s="14"/>
      <c r="E123" s="14"/>
      <c r="F123" s="14"/>
      <c r="G123" s="14"/>
      <c r="H123" s="46"/>
      <c r="I123" s="44"/>
      <c r="J123" s="44"/>
    </row>
    <row r="124" s="12" customFormat="true" ht="12" hidden="false" customHeight="true" outlineLevel="0" collapsed="false">
      <c r="A124" s="47" t="s">
        <v>107</v>
      </c>
      <c r="B124" s="48" t="s">
        <v>131</v>
      </c>
      <c r="C124" s="49" t="n">
        <v>1</v>
      </c>
      <c r="D124" s="49" t="n">
        <v>3</v>
      </c>
      <c r="E124" s="49" t="n">
        <v>6</v>
      </c>
      <c r="F124" s="49" t="n">
        <v>7</v>
      </c>
      <c r="G124" s="50"/>
      <c r="H124" s="50"/>
      <c r="I124" s="44"/>
      <c r="J124" s="44"/>
    </row>
    <row r="125" s="12" customFormat="true" ht="12" hidden="false" customHeight="true" outlineLevel="0" collapsed="false">
      <c r="A125" s="51"/>
      <c r="B125" s="20"/>
      <c r="C125" s="52" t="n">
        <v>1</v>
      </c>
      <c r="D125" s="52" t="n">
        <v>3</v>
      </c>
      <c r="E125" s="52" t="n">
        <v>6</v>
      </c>
      <c r="F125" s="52" t="n">
        <v>7</v>
      </c>
      <c r="G125" s="53" t="n">
        <v>17</v>
      </c>
      <c r="H125" s="53"/>
      <c r="I125" s="44"/>
      <c r="J125" s="44" t="n">
        <v>1</v>
      </c>
    </row>
    <row r="126" s="12" customFormat="true" ht="14.25" hidden="false" customHeight="true" outlineLevel="0" collapsed="false">
      <c r="A126" s="45" t="s">
        <v>132</v>
      </c>
      <c r="B126" s="14"/>
      <c r="C126" s="14"/>
      <c r="D126" s="14"/>
      <c r="E126" s="14"/>
      <c r="F126" s="14"/>
      <c r="G126" s="14"/>
      <c r="H126" s="46"/>
      <c r="I126" s="44"/>
      <c r="J126" s="44"/>
    </row>
    <row r="127" s="12" customFormat="true" ht="12" hidden="false" customHeight="true" outlineLevel="0" collapsed="false">
      <c r="A127" s="47" t="s">
        <v>99</v>
      </c>
      <c r="B127" s="48" t="s">
        <v>133</v>
      </c>
      <c r="C127" s="49" t="n">
        <v>2</v>
      </c>
      <c r="D127" s="49" t="n">
        <v>1</v>
      </c>
      <c r="E127" s="49" t="n">
        <v>8</v>
      </c>
      <c r="F127" s="49" t="n">
        <v>3</v>
      </c>
      <c r="G127" s="50"/>
      <c r="H127" s="50"/>
      <c r="I127" s="44"/>
      <c r="J127" s="44"/>
    </row>
    <row r="128" s="12" customFormat="true" ht="12" hidden="false" customHeight="true" outlineLevel="0" collapsed="false">
      <c r="A128" s="51"/>
      <c r="B128" s="20"/>
      <c r="C128" s="52" t="n">
        <v>2</v>
      </c>
      <c r="D128" s="52" t="n">
        <v>1</v>
      </c>
      <c r="E128" s="52" t="n">
        <v>8</v>
      </c>
      <c r="F128" s="52" t="n">
        <v>3</v>
      </c>
      <c r="G128" s="53" t="n">
        <v>14</v>
      </c>
      <c r="H128" s="53"/>
      <c r="I128" s="44"/>
      <c r="J128" s="44" t="n">
        <v>1</v>
      </c>
    </row>
    <row r="129" s="12" customFormat="true" ht="14.25" hidden="false" customHeight="true" outlineLevel="0" collapsed="false">
      <c r="A129" s="45" t="s">
        <v>134</v>
      </c>
      <c r="B129" s="14"/>
      <c r="C129" s="14"/>
      <c r="D129" s="14"/>
      <c r="E129" s="14"/>
      <c r="F129" s="14"/>
      <c r="G129" s="14"/>
      <c r="H129" s="46"/>
      <c r="I129" s="44"/>
      <c r="J129" s="44"/>
    </row>
    <row r="130" s="12" customFormat="true" ht="12" hidden="false" customHeight="true" outlineLevel="0" collapsed="false">
      <c r="A130" s="47" t="s">
        <v>99</v>
      </c>
      <c r="B130" s="48" t="s">
        <v>135</v>
      </c>
      <c r="C130" s="49" t="n">
        <v>2</v>
      </c>
      <c r="D130" s="49" t="n">
        <v>1</v>
      </c>
      <c r="E130" s="49" t="n">
        <v>8</v>
      </c>
      <c r="F130" s="49" t="n">
        <v>3</v>
      </c>
      <c r="G130" s="50"/>
      <c r="H130" s="50"/>
      <c r="I130" s="44"/>
      <c r="J130" s="44"/>
    </row>
    <row r="131" s="12" customFormat="true" ht="12" hidden="false" customHeight="true" outlineLevel="0" collapsed="false">
      <c r="A131" s="51"/>
      <c r="B131" s="20"/>
      <c r="C131" s="52" t="n">
        <v>2</v>
      </c>
      <c r="D131" s="52" t="n">
        <v>1</v>
      </c>
      <c r="E131" s="52" t="n">
        <v>8</v>
      </c>
      <c r="F131" s="52" t="n">
        <v>3</v>
      </c>
      <c r="G131" s="53" t="n">
        <v>14</v>
      </c>
      <c r="H131" s="53"/>
      <c r="I131" s="44"/>
      <c r="J131" s="44" t="n">
        <v>1</v>
      </c>
    </row>
    <row r="132" s="12" customFormat="true" ht="14.25" hidden="false" customHeight="true" outlineLevel="0" collapsed="false">
      <c r="A132" s="45" t="s">
        <v>136</v>
      </c>
      <c r="B132" s="14"/>
      <c r="C132" s="14"/>
      <c r="D132" s="14"/>
      <c r="E132" s="14"/>
      <c r="F132" s="14"/>
      <c r="G132" s="14"/>
      <c r="H132" s="46"/>
      <c r="I132" s="44"/>
      <c r="J132" s="44"/>
    </row>
    <row r="133" s="12" customFormat="true" ht="12" hidden="false" customHeight="true" outlineLevel="0" collapsed="false">
      <c r="A133" s="47" t="s">
        <v>99</v>
      </c>
      <c r="B133" s="48" t="s">
        <v>137</v>
      </c>
      <c r="C133" s="49" t="n">
        <v>2</v>
      </c>
      <c r="D133" s="49" t="n">
        <v>1</v>
      </c>
      <c r="E133" s="49" t="n">
        <v>8</v>
      </c>
      <c r="F133" s="49" t="n">
        <v>3</v>
      </c>
      <c r="G133" s="50"/>
      <c r="H133" s="50"/>
      <c r="I133" s="44"/>
      <c r="J133" s="44"/>
    </row>
    <row r="134" s="12" customFormat="true" ht="12" hidden="false" customHeight="true" outlineLevel="0" collapsed="false">
      <c r="A134" s="51"/>
      <c r="B134" s="20"/>
      <c r="C134" s="52" t="n">
        <v>2</v>
      </c>
      <c r="D134" s="52" t="n">
        <v>1</v>
      </c>
      <c r="E134" s="52" t="n">
        <v>8</v>
      </c>
      <c r="F134" s="52" t="n">
        <v>3</v>
      </c>
      <c r="G134" s="53" t="n">
        <v>14</v>
      </c>
      <c r="H134" s="53"/>
      <c r="I134" s="44"/>
      <c r="J134" s="44" t="n">
        <v>1</v>
      </c>
    </row>
    <row r="135" s="12" customFormat="true" ht="14.25" hidden="false" customHeight="true" outlineLevel="0" collapsed="false">
      <c r="A135" s="45" t="s">
        <v>138</v>
      </c>
      <c r="B135" s="14"/>
      <c r="C135" s="14"/>
      <c r="D135" s="14"/>
      <c r="E135" s="14"/>
      <c r="F135" s="14"/>
      <c r="G135" s="14"/>
      <c r="H135" s="46"/>
      <c r="I135" s="44"/>
      <c r="J135" s="44"/>
    </row>
    <row r="136" s="12" customFormat="true" ht="12" hidden="false" customHeight="true" outlineLevel="0" collapsed="false">
      <c r="A136" s="47" t="s">
        <v>107</v>
      </c>
      <c r="B136" s="48" t="s">
        <v>139</v>
      </c>
      <c r="C136" s="49" t="n">
        <v>1</v>
      </c>
      <c r="D136" s="49" t="n">
        <v>3</v>
      </c>
      <c r="E136" s="49" t="n">
        <v>6</v>
      </c>
      <c r="F136" s="49" t="n">
        <v>7</v>
      </c>
      <c r="G136" s="50"/>
      <c r="H136" s="50"/>
      <c r="I136" s="44"/>
      <c r="J136" s="44"/>
    </row>
    <row r="137" s="12" customFormat="true" ht="12" hidden="false" customHeight="true" outlineLevel="0" collapsed="false">
      <c r="A137" s="51"/>
      <c r="B137" s="20"/>
      <c r="C137" s="52" t="n">
        <v>1</v>
      </c>
      <c r="D137" s="52" t="n">
        <v>3</v>
      </c>
      <c r="E137" s="52" t="n">
        <v>6</v>
      </c>
      <c r="F137" s="52" t="n">
        <v>7</v>
      </c>
      <c r="G137" s="53" t="n">
        <v>17</v>
      </c>
      <c r="H137" s="53"/>
      <c r="I137" s="44"/>
      <c r="J137" s="44" t="n">
        <v>1</v>
      </c>
    </row>
    <row r="138" s="12" customFormat="true" ht="12.95" hidden="false" customHeight="true" outlineLevel="0" collapsed="false">
      <c r="A138" s="55" t="s">
        <v>140</v>
      </c>
      <c r="B138" s="11"/>
      <c r="C138" s="11"/>
      <c r="D138" s="11"/>
      <c r="E138" s="11"/>
      <c r="F138" s="11"/>
      <c r="G138" s="11"/>
      <c r="H138" s="43"/>
      <c r="I138" s="44"/>
      <c r="J138" s="44"/>
    </row>
    <row r="139" s="12" customFormat="true" ht="14.25" hidden="false" customHeight="true" outlineLevel="0" collapsed="false">
      <c r="A139" s="45" t="s">
        <v>141</v>
      </c>
      <c r="B139" s="14"/>
      <c r="C139" s="14"/>
      <c r="D139" s="14"/>
      <c r="E139" s="14"/>
      <c r="F139" s="14"/>
      <c r="G139" s="14"/>
      <c r="H139" s="46"/>
      <c r="I139" s="44"/>
      <c r="J139" s="44"/>
    </row>
    <row r="140" s="12" customFormat="true" ht="12" hidden="false" customHeight="true" outlineLevel="0" collapsed="false">
      <c r="A140" s="47" t="s">
        <v>99</v>
      </c>
      <c r="B140" s="48" t="s">
        <v>142</v>
      </c>
      <c r="C140" s="49" t="n">
        <v>2</v>
      </c>
      <c r="D140" s="49" t="n">
        <v>1</v>
      </c>
      <c r="E140" s="49" t="n">
        <v>8</v>
      </c>
      <c r="F140" s="49" t="n">
        <v>3</v>
      </c>
      <c r="G140" s="50"/>
      <c r="H140" s="50"/>
      <c r="I140" s="44"/>
      <c r="J140" s="44"/>
    </row>
    <row r="141" s="12" customFormat="true" ht="12" hidden="false" customHeight="true" outlineLevel="0" collapsed="false">
      <c r="A141" s="51"/>
      <c r="B141" s="20"/>
      <c r="C141" s="52" t="n">
        <v>2</v>
      </c>
      <c r="D141" s="52" t="n">
        <v>1</v>
      </c>
      <c r="E141" s="52" t="n">
        <v>8</v>
      </c>
      <c r="F141" s="52" t="n">
        <v>3</v>
      </c>
      <c r="G141" s="53" t="n">
        <v>14</v>
      </c>
      <c r="H141" s="53"/>
      <c r="I141" s="44"/>
      <c r="J141" s="44" t="n">
        <v>1</v>
      </c>
    </row>
    <row r="142" s="12" customFormat="true" ht="14.25" hidden="false" customHeight="true" outlineLevel="0" collapsed="false">
      <c r="A142" s="45" t="s">
        <v>143</v>
      </c>
      <c r="B142" s="14"/>
      <c r="C142" s="14"/>
      <c r="D142" s="14"/>
      <c r="E142" s="14"/>
      <c r="F142" s="14"/>
      <c r="G142" s="14"/>
      <c r="H142" s="46"/>
      <c r="I142" s="44"/>
      <c r="J142" s="44"/>
    </row>
    <row r="143" s="12" customFormat="true" ht="12" hidden="false" customHeight="true" outlineLevel="0" collapsed="false">
      <c r="A143" s="47" t="s">
        <v>99</v>
      </c>
      <c r="B143" s="48" t="s">
        <v>144</v>
      </c>
      <c r="C143" s="49" t="n">
        <v>2</v>
      </c>
      <c r="D143" s="49" t="n">
        <v>1</v>
      </c>
      <c r="E143" s="49" t="n">
        <v>8</v>
      </c>
      <c r="F143" s="49" t="n">
        <v>3</v>
      </c>
      <c r="G143" s="50"/>
      <c r="H143" s="50"/>
      <c r="I143" s="44"/>
      <c r="J143" s="44"/>
    </row>
    <row r="144" s="12" customFormat="true" ht="12" hidden="false" customHeight="true" outlineLevel="0" collapsed="false">
      <c r="A144" s="51"/>
      <c r="B144" s="20"/>
      <c r="C144" s="52" t="n">
        <v>2</v>
      </c>
      <c r="D144" s="52" t="n">
        <v>1</v>
      </c>
      <c r="E144" s="52" t="n">
        <v>8</v>
      </c>
      <c r="F144" s="52" t="n">
        <v>3</v>
      </c>
      <c r="G144" s="53" t="n">
        <v>14</v>
      </c>
      <c r="H144" s="53"/>
      <c r="I144" s="44"/>
      <c r="J144" s="44" t="n">
        <v>1</v>
      </c>
    </row>
    <row r="145" s="12" customFormat="true" ht="14.25" hidden="false" customHeight="true" outlineLevel="0" collapsed="false">
      <c r="A145" s="45" t="s">
        <v>145</v>
      </c>
      <c r="B145" s="14"/>
      <c r="C145" s="14"/>
      <c r="D145" s="14"/>
      <c r="E145" s="14"/>
      <c r="F145" s="14"/>
      <c r="G145" s="14"/>
      <c r="H145" s="46"/>
      <c r="I145" s="44"/>
      <c r="J145" s="44"/>
    </row>
    <row r="146" s="12" customFormat="true" ht="12" hidden="false" customHeight="true" outlineLevel="0" collapsed="false">
      <c r="A146" s="47" t="s">
        <v>99</v>
      </c>
      <c r="B146" s="48" t="s">
        <v>146</v>
      </c>
      <c r="C146" s="49" t="n">
        <v>2</v>
      </c>
      <c r="D146" s="49" t="n">
        <v>1</v>
      </c>
      <c r="E146" s="49" t="n">
        <v>8</v>
      </c>
      <c r="F146" s="49" t="n">
        <v>3</v>
      </c>
      <c r="G146" s="50"/>
      <c r="H146" s="50"/>
      <c r="I146" s="44"/>
      <c r="J146" s="44"/>
    </row>
    <row r="147" s="12" customFormat="true" ht="12" hidden="false" customHeight="true" outlineLevel="0" collapsed="false">
      <c r="A147" s="51"/>
      <c r="B147" s="20"/>
      <c r="C147" s="52" t="n">
        <v>2</v>
      </c>
      <c r="D147" s="52" t="n">
        <v>1</v>
      </c>
      <c r="E147" s="52" t="n">
        <v>8</v>
      </c>
      <c r="F147" s="52" t="n">
        <v>3</v>
      </c>
      <c r="G147" s="53" t="n">
        <v>14</v>
      </c>
      <c r="H147" s="53"/>
      <c r="I147" s="44"/>
      <c r="J147" s="44" t="n">
        <v>1</v>
      </c>
    </row>
    <row r="148" s="12" customFormat="true" ht="12.95" hidden="false" customHeight="true" outlineLevel="0" collapsed="false">
      <c r="A148" s="55" t="s">
        <v>147</v>
      </c>
      <c r="B148" s="11"/>
      <c r="C148" s="11"/>
      <c r="D148" s="11"/>
      <c r="E148" s="11"/>
      <c r="F148" s="11"/>
      <c r="G148" s="11"/>
      <c r="H148" s="43"/>
      <c r="I148" s="44"/>
      <c r="J148" s="44"/>
    </row>
    <row r="149" s="12" customFormat="true" ht="14.25" hidden="false" customHeight="true" outlineLevel="0" collapsed="false">
      <c r="A149" s="45" t="s">
        <v>148</v>
      </c>
      <c r="B149" s="14"/>
      <c r="C149" s="14"/>
      <c r="D149" s="14"/>
      <c r="E149" s="14"/>
      <c r="F149" s="14"/>
      <c r="G149" s="14"/>
      <c r="H149" s="46"/>
      <c r="I149" s="44"/>
      <c r="J149" s="44"/>
    </row>
    <row r="150" s="12" customFormat="true" ht="12" hidden="false" customHeight="true" outlineLevel="0" collapsed="false">
      <c r="A150" s="47" t="s">
        <v>99</v>
      </c>
      <c r="B150" s="48" t="s">
        <v>149</v>
      </c>
      <c r="C150" s="49" t="n">
        <v>2</v>
      </c>
      <c r="D150" s="49" t="n">
        <v>1</v>
      </c>
      <c r="E150" s="49" t="n">
        <v>8</v>
      </c>
      <c r="F150" s="49" t="n">
        <v>3</v>
      </c>
      <c r="G150" s="50"/>
      <c r="H150" s="50"/>
      <c r="I150" s="44"/>
      <c r="J150" s="44"/>
    </row>
    <row r="151" s="12" customFormat="true" ht="12" hidden="false" customHeight="true" outlineLevel="0" collapsed="false">
      <c r="A151" s="51"/>
      <c r="B151" s="20"/>
      <c r="C151" s="52" t="n">
        <v>2</v>
      </c>
      <c r="D151" s="52" t="n">
        <v>1</v>
      </c>
      <c r="E151" s="52" t="n">
        <v>8</v>
      </c>
      <c r="F151" s="52" t="n">
        <v>3</v>
      </c>
      <c r="G151" s="53" t="n">
        <v>14</v>
      </c>
      <c r="H151" s="53"/>
      <c r="I151" s="44"/>
      <c r="J151" s="44" t="n">
        <v>1</v>
      </c>
    </row>
    <row r="152" s="12" customFormat="true" ht="14.25" hidden="false" customHeight="true" outlineLevel="0" collapsed="false">
      <c r="A152" s="45" t="s">
        <v>150</v>
      </c>
      <c r="B152" s="14"/>
      <c r="C152" s="14"/>
      <c r="D152" s="14"/>
      <c r="E152" s="14"/>
      <c r="F152" s="14"/>
      <c r="G152" s="14"/>
      <c r="H152" s="46"/>
      <c r="I152" s="44"/>
      <c r="J152" s="44"/>
    </row>
    <row r="153" s="12" customFormat="true" ht="12" hidden="false" customHeight="true" outlineLevel="0" collapsed="false">
      <c r="A153" s="47" t="s">
        <v>99</v>
      </c>
      <c r="B153" s="48" t="s">
        <v>151</v>
      </c>
      <c r="C153" s="49" t="n">
        <v>2</v>
      </c>
      <c r="D153" s="49" t="n">
        <v>1</v>
      </c>
      <c r="E153" s="49" t="n">
        <v>8</v>
      </c>
      <c r="F153" s="49" t="n">
        <v>3</v>
      </c>
      <c r="G153" s="50"/>
      <c r="H153" s="50"/>
      <c r="I153" s="44"/>
      <c r="J153" s="44"/>
    </row>
    <row r="154" s="12" customFormat="true" ht="12" hidden="false" customHeight="true" outlineLevel="0" collapsed="false">
      <c r="A154" s="51"/>
      <c r="B154" s="20"/>
      <c r="C154" s="52" t="n">
        <v>2</v>
      </c>
      <c r="D154" s="52" t="n">
        <v>1</v>
      </c>
      <c r="E154" s="52" t="n">
        <v>8</v>
      </c>
      <c r="F154" s="52" t="n">
        <v>3</v>
      </c>
      <c r="G154" s="53" t="n">
        <v>14</v>
      </c>
      <c r="H154" s="53"/>
      <c r="I154" s="44"/>
      <c r="J154" s="44" t="n">
        <v>1</v>
      </c>
    </row>
    <row r="155" s="12" customFormat="true" ht="14.25" hidden="false" customHeight="true" outlineLevel="0" collapsed="false">
      <c r="A155" s="45" t="s">
        <v>152</v>
      </c>
      <c r="B155" s="14"/>
      <c r="C155" s="14"/>
      <c r="D155" s="14"/>
      <c r="E155" s="14"/>
      <c r="F155" s="14"/>
      <c r="G155" s="14"/>
      <c r="H155" s="46"/>
      <c r="I155" s="44"/>
      <c r="J155" s="44"/>
    </row>
    <row r="156" s="12" customFormat="true" ht="12" hidden="false" customHeight="true" outlineLevel="0" collapsed="false">
      <c r="A156" s="47" t="s">
        <v>99</v>
      </c>
      <c r="B156" s="48" t="s">
        <v>153</v>
      </c>
      <c r="C156" s="49" t="n">
        <v>2</v>
      </c>
      <c r="D156" s="49" t="n">
        <v>1</v>
      </c>
      <c r="E156" s="49" t="n">
        <v>8</v>
      </c>
      <c r="F156" s="49" t="n">
        <v>3</v>
      </c>
      <c r="G156" s="50"/>
      <c r="H156" s="50"/>
      <c r="I156" s="44"/>
      <c r="J156" s="44"/>
    </row>
    <row r="157" s="12" customFormat="true" ht="12" hidden="false" customHeight="true" outlineLevel="0" collapsed="false">
      <c r="A157" s="47" t="s">
        <v>39</v>
      </c>
      <c r="B157" s="48" t="s">
        <v>154</v>
      </c>
      <c r="C157" s="49" t="n">
        <v>1</v>
      </c>
      <c r="D157" s="49" t="n">
        <v>0</v>
      </c>
      <c r="E157" s="49" t="n">
        <v>3</v>
      </c>
      <c r="F157" s="49" t="n">
        <v>0</v>
      </c>
      <c r="G157" s="50"/>
      <c r="H157" s="50"/>
      <c r="I157" s="44"/>
      <c r="J157" s="44"/>
    </row>
    <row r="158" s="12" customFormat="true" ht="12" hidden="false" customHeight="true" outlineLevel="0" collapsed="false">
      <c r="A158" s="51"/>
      <c r="B158" s="20"/>
      <c r="C158" s="52" t="n">
        <v>3</v>
      </c>
      <c r="D158" s="52" t="n">
        <v>1</v>
      </c>
      <c r="E158" s="52" t="n">
        <v>11</v>
      </c>
      <c r="F158" s="52" t="n">
        <v>3</v>
      </c>
      <c r="G158" s="53" t="n">
        <v>18</v>
      </c>
      <c r="H158" s="53" t="n">
        <v>1</v>
      </c>
      <c r="I158" s="44"/>
      <c r="J158" s="44" t="n">
        <v>1</v>
      </c>
    </row>
    <row r="159" s="12" customFormat="true" ht="12.95" hidden="false" customHeight="true" outlineLevel="0" collapsed="false">
      <c r="A159" s="55" t="s">
        <v>155</v>
      </c>
      <c r="B159" s="11"/>
      <c r="C159" s="11"/>
      <c r="D159" s="11"/>
      <c r="E159" s="11"/>
      <c r="F159" s="11"/>
      <c r="G159" s="11"/>
      <c r="H159" s="43"/>
      <c r="I159" s="44"/>
      <c r="J159" s="44"/>
    </row>
    <row r="160" s="12" customFormat="true" ht="14.25" hidden="false" customHeight="true" outlineLevel="0" collapsed="false">
      <c r="A160" s="45" t="s">
        <v>156</v>
      </c>
      <c r="B160" s="14"/>
      <c r="C160" s="14"/>
      <c r="D160" s="14"/>
      <c r="E160" s="14"/>
      <c r="F160" s="14"/>
      <c r="G160" s="14"/>
      <c r="H160" s="46"/>
      <c r="I160" s="44"/>
      <c r="J160" s="44"/>
    </row>
    <row r="161" s="12" customFormat="true" ht="12" hidden="false" customHeight="true" outlineLevel="0" collapsed="false">
      <c r="A161" s="47" t="s">
        <v>99</v>
      </c>
      <c r="B161" s="48" t="s">
        <v>157</v>
      </c>
      <c r="C161" s="49" t="n">
        <v>2</v>
      </c>
      <c r="D161" s="49" t="n">
        <v>1</v>
      </c>
      <c r="E161" s="49" t="n">
        <v>8</v>
      </c>
      <c r="F161" s="49" t="n">
        <v>3</v>
      </c>
      <c r="G161" s="50"/>
      <c r="H161" s="50"/>
      <c r="I161" s="44"/>
      <c r="J161" s="44"/>
    </row>
    <row r="162" s="12" customFormat="true" ht="12" hidden="false" customHeight="true" outlineLevel="0" collapsed="false">
      <c r="A162" s="51"/>
      <c r="B162" s="20"/>
      <c r="C162" s="52" t="n">
        <v>2</v>
      </c>
      <c r="D162" s="52" t="n">
        <v>1</v>
      </c>
      <c r="E162" s="52" t="n">
        <v>8</v>
      </c>
      <c r="F162" s="52" t="n">
        <v>3</v>
      </c>
      <c r="G162" s="53" t="n">
        <v>14</v>
      </c>
      <c r="H162" s="53"/>
      <c r="I162" s="44"/>
      <c r="J162" s="44" t="n">
        <v>1</v>
      </c>
    </row>
    <row r="163" s="12" customFormat="true" ht="14.25" hidden="false" customHeight="true" outlineLevel="0" collapsed="false">
      <c r="A163" s="45" t="s">
        <v>158</v>
      </c>
      <c r="B163" s="14"/>
      <c r="C163" s="14"/>
      <c r="D163" s="14"/>
      <c r="E163" s="14"/>
      <c r="F163" s="14"/>
      <c r="G163" s="14"/>
      <c r="H163" s="46"/>
      <c r="I163" s="44"/>
      <c r="J163" s="44"/>
    </row>
    <row r="164" s="12" customFormat="true" ht="12" hidden="false" customHeight="true" outlineLevel="0" collapsed="false">
      <c r="A164" s="47" t="s">
        <v>99</v>
      </c>
      <c r="B164" s="48" t="s">
        <v>159</v>
      </c>
      <c r="C164" s="49" t="n">
        <v>2</v>
      </c>
      <c r="D164" s="49" t="n">
        <v>1</v>
      </c>
      <c r="E164" s="49" t="n">
        <v>8</v>
      </c>
      <c r="F164" s="49" t="n">
        <v>3</v>
      </c>
      <c r="G164" s="50"/>
      <c r="H164" s="50"/>
      <c r="I164" s="44"/>
      <c r="J164" s="44"/>
    </row>
    <row r="165" s="12" customFormat="true" ht="12" hidden="false" customHeight="true" outlineLevel="0" collapsed="false">
      <c r="A165" s="51"/>
      <c r="B165" s="20"/>
      <c r="C165" s="52" t="n">
        <v>2</v>
      </c>
      <c r="D165" s="52" t="n">
        <v>1</v>
      </c>
      <c r="E165" s="52" t="n">
        <v>8</v>
      </c>
      <c r="F165" s="52" t="n">
        <v>3</v>
      </c>
      <c r="G165" s="53" t="n">
        <v>14</v>
      </c>
      <c r="H165" s="53"/>
      <c r="I165" s="44"/>
      <c r="J165" s="44" t="n">
        <v>1</v>
      </c>
    </row>
    <row r="166" s="12" customFormat="true" ht="14.25" hidden="false" customHeight="true" outlineLevel="0" collapsed="false">
      <c r="A166" s="45" t="s">
        <v>160</v>
      </c>
      <c r="B166" s="14"/>
      <c r="C166" s="14"/>
      <c r="D166" s="14"/>
      <c r="E166" s="14"/>
      <c r="F166" s="14"/>
      <c r="G166" s="14"/>
      <c r="H166" s="46"/>
      <c r="I166" s="44"/>
      <c r="J166" s="44"/>
    </row>
    <row r="167" s="12" customFormat="true" ht="12" hidden="false" customHeight="true" outlineLevel="0" collapsed="false">
      <c r="A167" s="47" t="s">
        <v>99</v>
      </c>
      <c r="B167" s="48" t="s">
        <v>161</v>
      </c>
      <c r="C167" s="49" t="n">
        <v>2</v>
      </c>
      <c r="D167" s="49" t="n">
        <v>1</v>
      </c>
      <c r="E167" s="49" t="n">
        <v>8</v>
      </c>
      <c r="F167" s="49" t="n">
        <v>3</v>
      </c>
      <c r="G167" s="50"/>
      <c r="H167" s="50"/>
      <c r="I167" s="44"/>
      <c r="J167" s="44"/>
    </row>
    <row r="168" s="12" customFormat="true" ht="12" hidden="false" customHeight="true" outlineLevel="0" collapsed="false">
      <c r="A168" s="51"/>
      <c r="B168" s="20"/>
      <c r="C168" s="52" t="n">
        <v>2</v>
      </c>
      <c r="D168" s="52" t="n">
        <v>1</v>
      </c>
      <c r="E168" s="52" t="n">
        <v>8</v>
      </c>
      <c r="F168" s="52" t="n">
        <v>3</v>
      </c>
      <c r="G168" s="53" t="n">
        <v>14</v>
      </c>
      <c r="H168" s="53"/>
      <c r="I168" s="44"/>
      <c r="J168" s="44" t="n">
        <v>1</v>
      </c>
    </row>
    <row r="169" s="12" customFormat="true" ht="12.95" hidden="false" customHeight="true" outlineLevel="0" collapsed="false">
      <c r="A169" s="55" t="s">
        <v>162</v>
      </c>
      <c r="B169" s="11"/>
      <c r="C169" s="11"/>
      <c r="D169" s="11"/>
      <c r="E169" s="11"/>
      <c r="F169" s="11"/>
      <c r="G169" s="11"/>
      <c r="H169" s="43"/>
      <c r="I169" s="44"/>
      <c r="J169" s="44"/>
    </row>
    <row r="170" s="12" customFormat="true" ht="14.25" hidden="false" customHeight="true" outlineLevel="0" collapsed="false">
      <c r="A170" s="45" t="s">
        <v>163</v>
      </c>
      <c r="B170" s="14"/>
      <c r="C170" s="14"/>
      <c r="D170" s="14"/>
      <c r="E170" s="14"/>
      <c r="F170" s="14"/>
      <c r="G170" s="14"/>
      <c r="H170" s="46"/>
      <c r="I170" s="44"/>
      <c r="J170" s="44"/>
    </row>
    <row r="171" s="12" customFormat="true" ht="12" hidden="false" customHeight="true" outlineLevel="0" collapsed="false">
      <c r="A171" s="47" t="s">
        <v>99</v>
      </c>
      <c r="B171" s="48" t="s">
        <v>164</v>
      </c>
      <c r="C171" s="49" t="n">
        <v>2</v>
      </c>
      <c r="D171" s="49" t="n">
        <v>1</v>
      </c>
      <c r="E171" s="49" t="n">
        <v>8</v>
      </c>
      <c r="F171" s="49" t="n">
        <v>3</v>
      </c>
      <c r="G171" s="50"/>
      <c r="H171" s="50"/>
      <c r="I171" s="44"/>
      <c r="J171" s="44"/>
    </row>
    <row r="172" s="12" customFormat="true" ht="12" hidden="false" customHeight="true" outlineLevel="0" collapsed="false">
      <c r="A172" s="51"/>
      <c r="B172" s="20"/>
      <c r="C172" s="52" t="n">
        <v>2</v>
      </c>
      <c r="D172" s="52" t="n">
        <v>1</v>
      </c>
      <c r="E172" s="52" t="n">
        <v>8</v>
      </c>
      <c r="F172" s="52" t="n">
        <v>3</v>
      </c>
      <c r="G172" s="53" t="n">
        <v>14</v>
      </c>
      <c r="H172" s="53"/>
      <c r="I172" s="44"/>
      <c r="J172" s="44" t="n">
        <v>1</v>
      </c>
    </row>
    <row r="173" s="12" customFormat="true" ht="14.25" hidden="false" customHeight="true" outlineLevel="0" collapsed="false">
      <c r="A173" s="45" t="s">
        <v>165</v>
      </c>
      <c r="B173" s="14"/>
      <c r="C173" s="14"/>
      <c r="D173" s="14"/>
      <c r="E173" s="14"/>
      <c r="F173" s="14"/>
      <c r="G173" s="14"/>
      <c r="H173" s="46"/>
      <c r="I173" s="44"/>
      <c r="J173" s="44"/>
    </row>
    <row r="174" s="12" customFormat="true" ht="12" hidden="false" customHeight="true" outlineLevel="0" collapsed="false">
      <c r="A174" s="47" t="s">
        <v>99</v>
      </c>
      <c r="B174" s="48" t="s">
        <v>166</v>
      </c>
      <c r="C174" s="49" t="n">
        <v>2</v>
      </c>
      <c r="D174" s="49" t="n">
        <v>1</v>
      </c>
      <c r="E174" s="49" t="n">
        <v>8</v>
      </c>
      <c r="F174" s="49" t="n">
        <v>3</v>
      </c>
      <c r="G174" s="50"/>
      <c r="H174" s="50"/>
      <c r="I174" s="44"/>
      <c r="J174" s="44"/>
    </row>
    <row r="175" s="12" customFormat="true" ht="12" hidden="false" customHeight="true" outlineLevel="0" collapsed="false">
      <c r="A175" s="47" t="s">
        <v>39</v>
      </c>
      <c r="B175" s="48" t="s">
        <v>167</v>
      </c>
      <c r="C175" s="49" t="n">
        <v>1</v>
      </c>
      <c r="D175" s="49" t="n">
        <v>0</v>
      </c>
      <c r="E175" s="49" t="n">
        <v>3</v>
      </c>
      <c r="F175" s="49" t="n">
        <v>0</v>
      </c>
      <c r="G175" s="50"/>
      <c r="H175" s="50"/>
      <c r="I175" s="44"/>
      <c r="J175" s="44"/>
    </row>
    <row r="176" s="12" customFormat="true" ht="12" hidden="false" customHeight="true" outlineLevel="0" collapsed="false">
      <c r="A176" s="51"/>
      <c r="B176" s="20"/>
      <c r="C176" s="52" t="n">
        <v>3</v>
      </c>
      <c r="D176" s="52" t="n">
        <v>1</v>
      </c>
      <c r="E176" s="52" t="n">
        <v>11</v>
      </c>
      <c r="F176" s="52" t="n">
        <v>3</v>
      </c>
      <c r="G176" s="53" t="n">
        <v>18</v>
      </c>
      <c r="H176" s="53" t="n">
        <v>1</v>
      </c>
      <c r="I176" s="44"/>
      <c r="J176" s="44" t="n">
        <v>1</v>
      </c>
    </row>
    <row r="177" s="12" customFormat="true" ht="12.95" hidden="false" customHeight="true" outlineLevel="0" collapsed="false">
      <c r="A177" s="55" t="s">
        <v>168</v>
      </c>
      <c r="B177" s="11"/>
      <c r="C177" s="11"/>
      <c r="D177" s="11"/>
      <c r="E177" s="11"/>
      <c r="F177" s="11"/>
      <c r="G177" s="11"/>
      <c r="H177" s="43"/>
      <c r="I177" s="44"/>
      <c r="J177" s="44"/>
    </row>
    <row r="178" s="12" customFormat="true" ht="14.25" hidden="false" customHeight="true" outlineLevel="0" collapsed="false">
      <c r="A178" s="45" t="s">
        <v>169</v>
      </c>
      <c r="B178" s="14"/>
      <c r="C178" s="14"/>
      <c r="D178" s="14"/>
      <c r="E178" s="14"/>
      <c r="F178" s="14"/>
      <c r="G178" s="14"/>
      <c r="H178" s="46"/>
      <c r="I178" s="44"/>
      <c r="J178" s="44"/>
    </row>
    <row r="179" s="12" customFormat="true" ht="12" hidden="false" customHeight="true" outlineLevel="0" collapsed="false">
      <c r="A179" s="47" t="s">
        <v>99</v>
      </c>
      <c r="B179" s="48" t="s">
        <v>170</v>
      </c>
      <c r="C179" s="49" t="n">
        <v>2</v>
      </c>
      <c r="D179" s="49" t="n">
        <v>1</v>
      </c>
      <c r="E179" s="49" t="n">
        <v>8</v>
      </c>
      <c r="F179" s="49" t="n">
        <v>3</v>
      </c>
      <c r="G179" s="50"/>
      <c r="H179" s="50"/>
      <c r="I179" s="44"/>
      <c r="J179" s="44"/>
    </row>
    <row r="180" s="12" customFormat="true" ht="12" hidden="false" customHeight="true" outlineLevel="0" collapsed="false">
      <c r="A180" s="51"/>
      <c r="B180" s="20"/>
      <c r="C180" s="52" t="n">
        <v>2</v>
      </c>
      <c r="D180" s="52" t="n">
        <v>1</v>
      </c>
      <c r="E180" s="52" t="n">
        <v>8</v>
      </c>
      <c r="F180" s="52" t="n">
        <v>3</v>
      </c>
      <c r="G180" s="53" t="n">
        <v>14</v>
      </c>
      <c r="H180" s="53"/>
      <c r="I180" s="44"/>
      <c r="J180" s="44" t="n">
        <v>1</v>
      </c>
    </row>
    <row r="181" s="12" customFormat="true" ht="14.25" hidden="false" customHeight="true" outlineLevel="0" collapsed="false">
      <c r="A181" s="45" t="s">
        <v>171</v>
      </c>
      <c r="B181" s="14"/>
      <c r="C181" s="14"/>
      <c r="D181" s="14"/>
      <c r="E181" s="14"/>
      <c r="F181" s="14"/>
      <c r="G181" s="14"/>
      <c r="H181" s="46"/>
      <c r="I181" s="44"/>
      <c r="J181" s="44"/>
    </row>
    <row r="182" s="12" customFormat="true" ht="12" hidden="false" customHeight="true" outlineLevel="0" collapsed="false">
      <c r="A182" s="47" t="s">
        <v>99</v>
      </c>
      <c r="B182" s="48" t="s">
        <v>172</v>
      </c>
      <c r="C182" s="49" t="n">
        <v>2</v>
      </c>
      <c r="D182" s="49" t="n">
        <v>1</v>
      </c>
      <c r="E182" s="49" t="n">
        <v>8</v>
      </c>
      <c r="F182" s="49" t="n">
        <v>3</v>
      </c>
      <c r="G182" s="50"/>
      <c r="H182" s="50"/>
      <c r="I182" s="44"/>
      <c r="J182" s="44"/>
    </row>
    <row r="183" s="12" customFormat="true" ht="12" hidden="false" customHeight="true" outlineLevel="0" collapsed="false">
      <c r="A183" s="51"/>
      <c r="B183" s="20"/>
      <c r="C183" s="52" t="n">
        <v>2</v>
      </c>
      <c r="D183" s="52" t="n">
        <v>1</v>
      </c>
      <c r="E183" s="52" t="n">
        <v>8</v>
      </c>
      <c r="F183" s="52" t="n">
        <v>3</v>
      </c>
      <c r="G183" s="53" t="n">
        <v>14</v>
      </c>
      <c r="H183" s="53"/>
      <c r="I183" s="44"/>
      <c r="J183" s="44" t="n">
        <v>1</v>
      </c>
    </row>
    <row r="184" s="12" customFormat="true" ht="12.95" hidden="false" customHeight="true" outlineLevel="0" collapsed="false">
      <c r="A184" s="55" t="s">
        <v>173</v>
      </c>
      <c r="B184" s="11"/>
      <c r="C184" s="11"/>
      <c r="D184" s="11"/>
      <c r="E184" s="11"/>
      <c r="F184" s="11"/>
      <c r="G184" s="11"/>
      <c r="H184" s="43"/>
      <c r="I184" s="44"/>
      <c r="J184" s="44"/>
    </row>
    <row r="185" s="12" customFormat="true" ht="14.25" hidden="false" customHeight="true" outlineLevel="0" collapsed="false">
      <c r="A185" s="45" t="s">
        <v>174</v>
      </c>
      <c r="B185" s="14"/>
      <c r="C185" s="14"/>
      <c r="D185" s="14"/>
      <c r="E185" s="14"/>
      <c r="F185" s="14"/>
      <c r="G185" s="14"/>
      <c r="H185" s="46"/>
      <c r="I185" s="44"/>
      <c r="J185" s="44"/>
    </row>
    <row r="186" s="12" customFormat="true" ht="12" hidden="false" customHeight="true" outlineLevel="0" collapsed="false">
      <c r="A186" s="47" t="s">
        <v>99</v>
      </c>
      <c r="B186" s="48" t="s">
        <v>175</v>
      </c>
      <c r="C186" s="49" t="n">
        <v>2</v>
      </c>
      <c r="D186" s="49" t="n">
        <v>1</v>
      </c>
      <c r="E186" s="49" t="n">
        <v>8</v>
      </c>
      <c r="F186" s="49" t="n">
        <v>3</v>
      </c>
      <c r="G186" s="50"/>
      <c r="H186" s="50"/>
      <c r="I186" s="44"/>
      <c r="J186" s="44"/>
    </row>
    <row r="187" s="12" customFormat="true" ht="12" hidden="false" customHeight="true" outlineLevel="0" collapsed="false">
      <c r="A187" s="51"/>
      <c r="B187" s="20"/>
      <c r="C187" s="52" t="n">
        <v>2</v>
      </c>
      <c r="D187" s="52" t="n">
        <v>1</v>
      </c>
      <c r="E187" s="52" t="n">
        <v>8</v>
      </c>
      <c r="F187" s="52" t="n">
        <v>3</v>
      </c>
      <c r="G187" s="53" t="n">
        <v>14</v>
      </c>
      <c r="H187" s="53"/>
      <c r="I187" s="44"/>
      <c r="J187" s="44" t="n">
        <v>1</v>
      </c>
    </row>
    <row r="188" s="12" customFormat="true" ht="14.25" hidden="false" customHeight="true" outlineLevel="0" collapsed="false">
      <c r="A188" s="45" t="s">
        <v>176</v>
      </c>
      <c r="B188" s="14"/>
      <c r="C188" s="14"/>
      <c r="D188" s="14"/>
      <c r="E188" s="14"/>
      <c r="F188" s="14"/>
      <c r="G188" s="14"/>
      <c r="H188" s="46"/>
      <c r="I188" s="44"/>
      <c r="J188" s="44"/>
    </row>
    <row r="189" s="12" customFormat="true" ht="12" hidden="false" customHeight="true" outlineLevel="0" collapsed="false">
      <c r="A189" s="47" t="s">
        <v>99</v>
      </c>
      <c r="B189" s="48" t="s">
        <v>177</v>
      </c>
      <c r="C189" s="49" t="n">
        <v>2</v>
      </c>
      <c r="D189" s="49" t="n">
        <v>1</v>
      </c>
      <c r="E189" s="49" t="n">
        <v>8</v>
      </c>
      <c r="F189" s="49" t="n">
        <v>3</v>
      </c>
      <c r="G189" s="50"/>
      <c r="H189" s="50"/>
      <c r="I189" s="44"/>
      <c r="J189" s="44"/>
    </row>
    <row r="190" s="12" customFormat="true" ht="12" hidden="false" customHeight="true" outlineLevel="0" collapsed="false">
      <c r="A190" s="51"/>
      <c r="B190" s="20"/>
      <c r="C190" s="52" t="n">
        <v>2</v>
      </c>
      <c r="D190" s="52" t="n">
        <v>1</v>
      </c>
      <c r="E190" s="52" t="n">
        <v>8</v>
      </c>
      <c r="F190" s="52" t="n">
        <v>3</v>
      </c>
      <c r="G190" s="53" t="n">
        <v>14</v>
      </c>
      <c r="H190" s="53"/>
      <c r="I190" s="44"/>
      <c r="J190" s="44" t="n">
        <v>1</v>
      </c>
    </row>
    <row r="191" s="12" customFormat="true" ht="12.95" hidden="false" customHeight="true" outlineLevel="0" collapsed="false">
      <c r="A191" s="55" t="s">
        <v>178</v>
      </c>
      <c r="B191" s="11"/>
      <c r="C191" s="11"/>
      <c r="D191" s="11"/>
      <c r="E191" s="11"/>
      <c r="F191" s="11"/>
      <c r="G191" s="11"/>
      <c r="H191" s="43"/>
      <c r="I191" s="44"/>
      <c r="J191" s="44"/>
    </row>
    <row r="192" s="12" customFormat="true" ht="14.25" hidden="false" customHeight="true" outlineLevel="0" collapsed="false">
      <c r="A192" s="45" t="s">
        <v>179</v>
      </c>
      <c r="B192" s="14"/>
      <c r="C192" s="14"/>
      <c r="D192" s="14"/>
      <c r="E192" s="14"/>
      <c r="F192" s="14"/>
      <c r="G192" s="14"/>
      <c r="H192" s="46"/>
      <c r="I192" s="44"/>
      <c r="J192" s="44"/>
    </row>
    <row r="193" s="12" customFormat="true" ht="12" hidden="false" customHeight="true" outlineLevel="0" collapsed="false">
      <c r="A193" s="47" t="s">
        <v>99</v>
      </c>
      <c r="B193" s="48" t="s">
        <v>180</v>
      </c>
      <c r="C193" s="49" t="n">
        <v>2</v>
      </c>
      <c r="D193" s="49" t="n">
        <v>1</v>
      </c>
      <c r="E193" s="49" t="n">
        <v>8</v>
      </c>
      <c r="F193" s="49" t="n">
        <v>3</v>
      </c>
      <c r="G193" s="50"/>
      <c r="H193" s="50"/>
      <c r="I193" s="44"/>
      <c r="J193" s="44"/>
    </row>
    <row r="194" s="12" customFormat="true" ht="12" hidden="false" customHeight="true" outlineLevel="0" collapsed="false">
      <c r="A194" s="51"/>
      <c r="B194" s="20"/>
      <c r="C194" s="52" t="n">
        <v>2</v>
      </c>
      <c r="D194" s="52" t="n">
        <v>1</v>
      </c>
      <c r="E194" s="52" t="n">
        <v>8</v>
      </c>
      <c r="F194" s="52" t="n">
        <v>3</v>
      </c>
      <c r="G194" s="53" t="n">
        <v>14</v>
      </c>
      <c r="H194" s="53"/>
      <c r="I194" s="44"/>
      <c r="J194" s="44" t="n">
        <v>1</v>
      </c>
    </row>
    <row r="195" s="12" customFormat="true" ht="14.25" hidden="false" customHeight="true" outlineLevel="0" collapsed="false">
      <c r="A195" s="45" t="s">
        <v>181</v>
      </c>
      <c r="B195" s="14"/>
      <c r="C195" s="14"/>
      <c r="D195" s="14"/>
      <c r="E195" s="14"/>
      <c r="F195" s="14"/>
      <c r="G195" s="14"/>
      <c r="H195" s="46"/>
      <c r="I195" s="44"/>
      <c r="J195" s="44"/>
    </row>
    <row r="196" s="12" customFormat="true" ht="12" hidden="false" customHeight="true" outlineLevel="0" collapsed="false">
      <c r="A196" s="47" t="s">
        <v>99</v>
      </c>
      <c r="B196" s="48" t="s">
        <v>182</v>
      </c>
      <c r="C196" s="49" t="n">
        <v>2</v>
      </c>
      <c r="D196" s="49" t="n">
        <v>1</v>
      </c>
      <c r="E196" s="49" t="n">
        <v>8</v>
      </c>
      <c r="F196" s="49" t="n">
        <v>3</v>
      </c>
      <c r="G196" s="50"/>
      <c r="H196" s="50"/>
      <c r="I196" s="44"/>
      <c r="J196" s="44"/>
    </row>
    <row r="197" s="12" customFormat="true" ht="12" hidden="false" customHeight="true" outlineLevel="0" collapsed="false">
      <c r="A197" s="51"/>
      <c r="B197" s="20"/>
      <c r="C197" s="52" t="n">
        <v>2</v>
      </c>
      <c r="D197" s="52" t="n">
        <v>1</v>
      </c>
      <c r="E197" s="52" t="n">
        <v>8</v>
      </c>
      <c r="F197" s="52" t="n">
        <v>3</v>
      </c>
      <c r="G197" s="53" t="n">
        <v>14</v>
      </c>
      <c r="H197" s="53"/>
      <c r="I197" s="44"/>
      <c r="J197" s="44" t="n">
        <v>1</v>
      </c>
    </row>
    <row r="198" s="12" customFormat="true" ht="12.95" hidden="false" customHeight="true" outlineLevel="0" collapsed="false">
      <c r="A198" s="55" t="s">
        <v>183</v>
      </c>
      <c r="B198" s="11"/>
      <c r="C198" s="11"/>
      <c r="D198" s="11"/>
      <c r="E198" s="11"/>
      <c r="F198" s="11"/>
      <c r="G198" s="11"/>
      <c r="H198" s="43"/>
      <c r="I198" s="44"/>
      <c r="J198" s="44"/>
    </row>
    <row r="199" s="12" customFormat="true" ht="14.25" hidden="false" customHeight="true" outlineLevel="0" collapsed="false">
      <c r="A199" s="45" t="s">
        <v>184</v>
      </c>
      <c r="B199" s="14"/>
      <c r="C199" s="14"/>
      <c r="D199" s="14"/>
      <c r="E199" s="14"/>
      <c r="F199" s="14"/>
      <c r="G199" s="14"/>
      <c r="H199" s="46"/>
      <c r="I199" s="44"/>
      <c r="J199" s="44"/>
    </row>
    <row r="200" s="12" customFormat="true" ht="12" hidden="false" customHeight="true" outlineLevel="0" collapsed="false">
      <c r="A200" s="47" t="s">
        <v>99</v>
      </c>
      <c r="B200" s="48" t="s">
        <v>185</v>
      </c>
      <c r="C200" s="49" t="n">
        <v>2</v>
      </c>
      <c r="D200" s="49" t="n">
        <v>1</v>
      </c>
      <c r="E200" s="49" t="n">
        <v>8</v>
      </c>
      <c r="F200" s="49" t="n">
        <v>3</v>
      </c>
      <c r="G200" s="50"/>
      <c r="H200" s="50"/>
      <c r="I200" s="44"/>
      <c r="J200" s="44"/>
    </row>
    <row r="201" s="12" customFormat="true" ht="12" hidden="false" customHeight="true" outlineLevel="0" collapsed="false">
      <c r="A201" s="51"/>
      <c r="B201" s="20"/>
      <c r="C201" s="52" t="n">
        <v>2</v>
      </c>
      <c r="D201" s="52" t="n">
        <v>1</v>
      </c>
      <c r="E201" s="52" t="n">
        <v>8</v>
      </c>
      <c r="F201" s="52" t="n">
        <v>3</v>
      </c>
      <c r="G201" s="53" t="n">
        <v>14</v>
      </c>
      <c r="H201" s="53"/>
      <c r="I201" s="44"/>
      <c r="J201" s="44" t="n">
        <v>1</v>
      </c>
    </row>
    <row r="202" s="12" customFormat="true" ht="14.25" hidden="false" customHeight="true" outlineLevel="0" collapsed="false">
      <c r="A202" s="45" t="s">
        <v>186</v>
      </c>
      <c r="B202" s="14"/>
      <c r="C202" s="14"/>
      <c r="D202" s="14"/>
      <c r="E202" s="14"/>
      <c r="F202" s="14"/>
      <c r="G202" s="14"/>
      <c r="H202" s="46"/>
      <c r="I202" s="44"/>
      <c r="J202" s="44"/>
    </row>
    <row r="203" s="12" customFormat="true" ht="12" hidden="false" customHeight="true" outlineLevel="0" collapsed="false">
      <c r="A203" s="47" t="s">
        <v>187</v>
      </c>
      <c r="B203" s="48" t="s">
        <v>188</v>
      </c>
      <c r="C203" s="49" t="n">
        <v>2</v>
      </c>
      <c r="D203" s="49" t="n">
        <v>0</v>
      </c>
      <c r="E203" s="49" t="n">
        <v>6</v>
      </c>
      <c r="F203" s="49" t="n">
        <v>0</v>
      </c>
      <c r="G203" s="50"/>
      <c r="H203" s="50"/>
      <c r="I203" s="44"/>
      <c r="J203" s="44"/>
    </row>
    <row r="204" s="12" customFormat="true" ht="12" hidden="false" customHeight="true" outlineLevel="0" collapsed="false">
      <c r="A204" s="47" t="s">
        <v>187</v>
      </c>
      <c r="B204" s="48" t="s">
        <v>189</v>
      </c>
      <c r="C204" s="49" t="n">
        <v>2</v>
      </c>
      <c r="D204" s="49" t="n">
        <v>0</v>
      </c>
      <c r="E204" s="49" t="n">
        <v>6</v>
      </c>
      <c r="F204" s="49" t="n">
        <v>0</v>
      </c>
      <c r="G204" s="50"/>
      <c r="H204" s="50"/>
      <c r="I204" s="44"/>
      <c r="J204" s="44"/>
    </row>
    <row r="205" s="12" customFormat="true" ht="12" hidden="false" customHeight="true" outlineLevel="0" collapsed="false">
      <c r="A205" s="51"/>
      <c r="B205" s="20"/>
      <c r="C205" s="52" t="n">
        <v>4</v>
      </c>
      <c r="D205" s="52" t="n">
        <v>0</v>
      </c>
      <c r="E205" s="52" t="n">
        <v>12</v>
      </c>
      <c r="F205" s="52" t="n">
        <v>0</v>
      </c>
      <c r="G205" s="53" t="n">
        <v>16</v>
      </c>
      <c r="H205" s="53" t="n">
        <v>1</v>
      </c>
      <c r="I205" s="44"/>
      <c r="J205" s="44" t="n">
        <v>1</v>
      </c>
    </row>
    <row r="206" s="12" customFormat="true" ht="12.95" hidden="false" customHeight="true" outlineLevel="0" collapsed="false">
      <c r="A206" s="55" t="s">
        <v>190</v>
      </c>
      <c r="B206" s="11"/>
      <c r="C206" s="11"/>
      <c r="D206" s="11"/>
      <c r="E206" s="11"/>
      <c r="F206" s="11"/>
      <c r="G206" s="11"/>
      <c r="H206" s="43"/>
      <c r="I206" s="44"/>
      <c r="J206" s="44"/>
    </row>
    <row r="207" s="12" customFormat="true" ht="14.25" hidden="false" customHeight="true" outlineLevel="0" collapsed="false">
      <c r="A207" s="45" t="s">
        <v>191</v>
      </c>
      <c r="B207" s="14"/>
      <c r="C207" s="14"/>
      <c r="D207" s="14"/>
      <c r="E207" s="14"/>
      <c r="F207" s="14"/>
      <c r="G207" s="14"/>
      <c r="H207" s="46"/>
      <c r="I207" s="44"/>
      <c r="J207" s="44"/>
    </row>
    <row r="208" s="12" customFormat="true" ht="12" hidden="false" customHeight="true" outlineLevel="0" collapsed="false">
      <c r="A208" s="47" t="s">
        <v>99</v>
      </c>
      <c r="B208" s="48" t="s">
        <v>192</v>
      </c>
      <c r="C208" s="49" t="n">
        <v>2</v>
      </c>
      <c r="D208" s="49" t="n">
        <v>1</v>
      </c>
      <c r="E208" s="49" t="n">
        <v>8</v>
      </c>
      <c r="F208" s="49" t="n">
        <v>3</v>
      </c>
      <c r="G208" s="50"/>
      <c r="H208" s="50"/>
      <c r="I208" s="44"/>
      <c r="J208" s="44"/>
    </row>
    <row r="209" s="12" customFormat="true" ht="12" hidden="false" customHeight="true" outlineLevel="0" collapsed="false">
      <c r="A209" s="51"/>
      <c r="B209" s="20"/>
      <c r="C209" s="52" t="n">
        <v>2</v>
      </c>
      <c r="D209" s="52" t="n">
        <v>1</v>
      </c>
      <c r="E209" s="52" t="n">
        <v>8</v>
      </c>
      <c r="F209" s="52" t="n">
        <v>3</v>
      </c>
      <c r="G209" s="53" t="n">
        <v>14</v>
      </c>
      <c r="H209" s="53"/>
      <c r="I209" s="44"/>
      <c r="J209" s="44" t="n">
        <v>1</v>
      </c>
    </row>
    <row r="210" s="12" customFormat="true" ht="12.95" hidden="false" customHeight="true" outlineLevel="0" collapsed="false">
      <c r="A210" s="55" t="s">
        <v>193</v>
      </c>
      <c r="B210" s="11"/>
      <c r="C210" s="11"/>
      <c r="D210" s="11"/>
      <c r="E210" s="11"/>
      <c r="F210" s="11"/>
      <c r="G210" s="11"/>
      <c r="H210" s="43"/>
      <c r="I210" s="44"/>
      <c r="J210" s="44"/>
    </row>
    <row r="211" s="12" customFormat="true" ht="14.25" hidden="false" customHeight="true" outlineLevel="0" collapsed="false">
      <c r="A211" s="45" t="s">
        <v>194</v>
      </c>
      <c r="B211" s="14"/>
      <c r="C211" s="14"/>
      <c r="D211" s="14"/>
      <c r="E211" s="14"/>
      <c r="F211" s="14"/>
      <c r="G211" s="14"/>
      <c r="H211" s="46"/>
      <c r="I211" s="44"/>
      <c r="J211" s="44"/>
    </row>
    <row r="212" s="12" customFormat="true" ht="12" hidden="false" customHeight="true" outlineLevel="0" collapsed="false">
      <c r="A212" s="47" t="s">
        <v>99</v>
      </c>
      <c r="B212" s="48" t="s">
        <v>195</v>
      </c>
      <c r="C212" s="49" t="n">
        <v>2</v>
      </c>
      <c r="D212" s="49" t="n">
        <v>1</v>
      </c>
      <c r="E212" s="49" t="n">
        <v>8</v>
      </c>
      <c r="F212" s="49" t="n">
        <v>3</v>
      </c>
      <c r="G212" s="50"/>
      <c r="H212" s="50"/>
      <c r="I212" s="44"/>
      <c r="J212" s="44"/>
    </row>
    <row r="213" s="12" customFormat="true" ht="12" hidden="false" customHeight="true" outlineLevel="0" collapsed="false">
      <c r="A213" s="51"/>
      <c r="B213" s="20"/>
      <c r="C213" s="52" t="n">
        <v>2</v>
      </c>
      <c r="D213" s="52" t="n">
        <v>1</v>
      </c>
      <c r="E213" s="52" t="n">
        <v>8</v>
      </c>
      <c r="F213" s="52" t="n">
        <v>3</v>
      </c>
      <c r="G213" s="53" t="n">
        <v>14</v>
      </c>
      <c r="H213" s="53"/>
      <c r="I213" s="44"/>
      <c r="J213" s="44" t="n">
        <v>1</v>
      </c>
    </row>
    <row r="214" s="12" customFormat="true" ht="12.95" hidden="false" customHeight="true" outlineLevel="0" collapsed="false">
      <c r="A214" s="55" t="s">
        <v>196</v>
      </c>
      <c r="B214" s="11"/>
      <c r="C214" s="11"/>
      <c r="D214" s="11"/>
      <c r="E214" s="11"/>
      <c r="F214" s="11"/>
      <c r="G214" s="11"/>
      <c r="H214" s="43"/>
      <c r="I214" s="44"/>
      <c r="J214" s="44"/>
    </row>
    <row r="215" s="12" customFormat="true" ht="14.25" hidden="false" customHeight="true" outlineLevel="0" collapsed="false">
      <c r="A215" s="45" t="s">
        <v>197</v>
      </c>
      <c r="B215" s="14"/>
      <c r="C215" s="14"/>
      <c r="D215" s="14"/>
      <c r="E215" s="14"/>
      <c r="F215" s="14"/>
      <c r="G215" s="14"/>
      <c r="H215" s="46"/>
      <c r="I215" s="44"/>
      <c r="J215" s="44"/>
    </row>
    <row r="216" s="12" customFormat="true" ht="12" hidden="false" customHeight="true" outlineLevel="0" collapsed="false">
      <c r="A216" s="47" t="s">
        <v>99</v>
      </c>
      <c r="B216" s="48" t="s">
        <v>198</v>
      </c>
      <c r="C216" s="49" t="n">
        <v>2</v>
      </c>
      <c r="D216" s="49" t="n">
        <v>1</v>
      </c>
      <c r="E216" s="49" t="n">
        <v>8</v>
      </c>
      <c r="F216" s="49" t="n">
        <v>3</v>
      </c>
      <c r="G216" s="50"/>
      <c r="H216" s="50"/>
      <c r="I216" s="44"/>
      <c r="J216" s="44"/>
    </row>
    <row r="217" s="12" customFormat="true" ht="12" hidden="false" customHeight="true" outlineLevel="0" collapsed="false">
      <c r="A217" s="51"/>
      <c r="B217" s="20"/>
      <c r="C217" s="52" t="n">
        <v>2</v>
      </c>
      <c r="D217" s="52" t="n">
        <v>1</v>
      </c>
      <c r="E217" s="52" t="n">
        <v>8</v>
      </c>
      <c r="F217" s="52" t="n">
        <v>3</v>
      </c>
      <c r="G217" s="53" t="n">
        <v>14</v>
      </c>
      <c r="H217" s="53"/>
      <c r="I217" s="44"/>
      <c r="J217" s="44" t="n">
        <v>1</v>
      </c>
    </row>
    <row r="218" s="12" customFormat="true" ht="12.95" hidden="false" customHeight="true" outlineLevel="0" collapsed="false">
      <c r="A218" s="55" t="s">
        <v>199</v>
      </c>
      <c r="B218" s="11"/>
      <c r="C218" s="11"/>
      <c r="D218" s="11"/>
      <c r="E218" s="11"/>
      <c r="F218" s="11"/>
      <c r="G218" s="11"/>
      <c r="H218" s="43"/>
      <c r="I218" s="44"/>
      <c r="J218" s="44"/>
    </row>
    <row r="219" s="12" customFormat="true" ht="14.25" hidden="false" customHeight="true" outlineLevel="0" collapsed="false">
      <c r="A219" s="45" t="s">
        <v>200</v>
      </c>
      <c r="B219" s="14"/>
      <c r="C219" s="14"/>
      <c r="D219" s="14"/>
      <c r="E219" s="14"/>
      <c r="F219" s="14"/>
      <c r="G219" s="14"/>
      <c r="H219" s="46"/>
      <c r="I219" s="44"/>
      <c r="J219" s="44"/>
    </row>
    <row r="220" s="12" customFormat="true" ht="12" hidden="false" customHeight="true" outlineLevel="0" collapsed="false">
      <c r="A220" s="47" t="s">
        <v>99</v>
      </c>
      <c r="B220" s="48" t="s">
        <v>201</v>
      </c>
      <c r="C220" s="49" t="n">
        <v>2</v>
      </c>
      <c r="D220" s="49" t="n">
        <v>1</v>
      </c>
      <c r="E220" s="49" t="n">
        <v>8</v>
      </c>
      <c r="F220" s="49" t="n">
        <v>3</v>
      </c>
      <c r="G220" s="50"/>
      <c r="H220" s="50"/>
      <c r="I220" s="44"/>
      <c r="J220" s="44"/>
    </row>
    <row r="221" s="12" customFormat="true" ht="12" hidden="false" customHeight="true" outlineLevel="0" collapsed="false">
      <c r="A221" s="51"/>
      <c r="B221" s="20"/>
      <c r="C221" s="52" t="n">
        <v>2</v>
      </c>
      <c r="D221" s="52" t="n">
        <v>1</v>
      </c>
      <c r="E221" s="52" t="n">
        <v>8</v>
      </c>
      <c r="F221" s="52" t="n">
        <v>3</v>
      </c>
      <c r="G221" s="53" t="n">
        <v>14</v>
      </c>
      <c r="H221" s="53"/>
      <c r="I221" s="44"/>
      <c r="J221" s="44" t="n">
        <v>1</v>
      </c>
    </row>
    <row r="222" s="12" customFormat="true" ht="12.95" hidden="false" customHeight="true" outlineLevel="0" collapsed="false">
      <c r="A222" s="55" t="s">
        <v>202</v>
      </c>
      <c r="B222" s="11"/>
      <c r="C222" s="11"/>
      <c r="D222" s="11"/>
      <c r="E222" s="11"/>
      <c r="F222" s="11"/>
      <c r="G222" s="11"/>
      <c r="H222" s="43"/>
      <c r="I222" s="44"/>
      <c r="J222" s="44"/>
    </row>
    <row r="223" s="12" customFormat="true" ht="14.25" hidden="false" customHeight="true" outlineLevel="0" collapsed="false">
      <c r="A223" s="45" t="s">
        <v>203</v>
      </c>
      <c r="B223" s="14"/>
      <c r="C223" s="14"/>
      <c r="D223" s="14"/>
      <c r="E223" s="14"/>
      <c r="F223" s="14"/>
      <c r="G223" s="14"/>
      <c r="H223" s="46"/>
      <c r="I223" s="44"/>
      <c r="J223" s="44"/>
    </row>
    <row r="224" s="12" customFormat="true" ht="12" hidden="false" customHeight="true" outlineLevel="0" collapsed="false">
      <c r="A224" s="47" t="s">
        <v>99</v>
      </c>
      <c r="B224" s="48" t="s">
        <v>204</v>
      </c>
      <c r="C224" s="49" t="n">
        <v>2</v>
      </c>
      <c r="D224" s="49" t="n">
        <v>1</v>
      </c>
      <c r="E224" s="49" t="n">
        <v>8</v>
      </c>
      <c r="F224" s="49" t="n">
        <v>3</v>
      </c>
      <c r="G224" s="50"/>
      <c r="H224" s="50"/>
      <c r="I224" s="44"/>
      <c r="J224" s="44"/>
    </row>
    <row r="225" s="12" customFormat="true" ht="12" hidden="false" customHeight="true" outlineLevel="0" collapsed="false">
      <c r="A225" s="51"/>
      <c r="B225" s="20"/>
      <c r="C225" s="52" t="n">
        <v>2</v>
      </c>
      <c r="D225" s="52" t="n">
        <v>1</v>
      </c>
      <c r="E225" s="52" t="n">
        <v>8</v>
      </c>
      <c r="F225" s="52" t="n">
        <v>3</v>
      </c>
      <c r="G225" s="53" t="n">
        <v>14</v>
      </c>
      <c r="H225" s="53"/>
      <c r="I225" s="44"/>
      <c r="J225" s="44" t="n">
        <v>1</v>
      </c>
    </row>
    <row r="226" s="12" customFormat="true" ht="12.95" hidden="false" customHeight="true" outlineLevel="0" collapsed="false">
      <c r="A226" s="55" t="s">
        <v>205</v>
      </c>
      <c r="B226" s="11"/>
      <c r="C226" s="11"/>
      <c r="D226" s="11"/>
      <c r="E226" s="11"/>
      <c r="F226" s="11"/>
      <c r="G226" s="11"/>
      <c r="H226" s="43"/>
      <c r="I226" s="44"/>
      <c r="J226" s="44"/>
    </row>
    <row r="227" s="12" customFormat="true" ht="14.25" hidden="false" customHeight="true" outlineLevel="0" collapsed="false">
      <c r="A227" s="45" t="s">
        <v>206</v>
      </c>
      <c r="B227" s="14"/>
      <c r="C227" s="14"/>
      <c r="D227" s="14"/>
      <c r="E227" s="14"/>
      <c r="F227" s="14"/>
      <c r="G227" s="14"/>
      <c r="H227" s="46"/>
      <c r="I227" s="44"/>
      <c r="J227" s="44"/>
    </row>
    <row r="228" s="12" customFormat="true" ht="12" hidden="false" customHeight="true" outlineLevel="0" collapsed="false">
      <c r="A228" s="47" t="s">
        <v>107</v>
      </c>
      <c r="B228" s="48" t="s">
        <v>207</v>
      </c>
      <c r="C228" s="49" t="n">
        <v>1</v>
      </c>
      <c r="D228" s="49" t="n">
        <v>3</v>
      </c>
      <c r="E228" s="49" t="n">
        <v>6</v>
      </c>
      <c r="F228" s="49" t="n">
        <v>6</v>
      </c>
      <c r="G228" s="50"/>
      <c r="H228" s="50"/>
      <c r="I228" s="44"/>
      <c r="J228" s="44"/>
    </row>
    <row r="229" s="12" customFormat="true" ht="12" hidden="false" customHeight="true" outlineLevel="0" collapsed="false">
      <c r="A229" s="51"/>
      <c r="B229" s="20"/>
      <c r="C229" s="52" t="n">
        <v>1</v>
      </c>
      <c r="D229" s="52" t="n">
        <v>3</v>
      </c>
      <c r="E229" s="52" t="n">
        <v>6</v>
      </c>
      <c r="F229" s="52" t="n">
        <v>6</v>
      </c>
      <c r="G229" s="53" t="n">
        <v>16</v>
      </c>
      <c r="H229" s="53"/>
      <c r="I229" s="44"/>
      <c r="J229" s="44" t="n">
        <v>1</v>
      </c>
    </row>
    <row r="230" s="12" customFormat="true" ht="12.95" hidden="false" customHeight="true" outlineLevel="0" collapsed="false">
      <c r="A230" s="55" t="s">
        <v>208</v>
      </c>
      <c r="B230" s="11"/>
      <c r="C230" s="11"/>
      <c r="D230" s="11"/>
      <c r="E230" s="11"/>
      <c r="F230" s="11"/>
      <c r="G230" s="11"/>
      <c r="H230" s="43"/>
      <c r="I230" s="44"/>
      <c r="J230" s="44"/>
    </row>
    <row r="231" s="12" customFormat="true" ht="14.25" hidden="false" customHeight="true" outlineLevel="0" collapsed="false">
      <c r="A231" s="45" t="s">
        <v>209</v>
      </c>
      <c r="B231" s="14"/>
      <c r="C231" s="14"/>
      <c r="D231" s="14"/>
      <c r="E231" s="14"/>
      <c r="F231" s="14"/>
      <c r="G231" s="14"/>
      <c r="H231" s="46"/>
      <c r="I231" s="44"/>
      <c r="J231" s="44"/>
    </row>
    <row r="232" s="12" customFormat="true" ht="12" hidden="false" customHeight="true" outlineLevel="0" collapsed="false">
      <c r="A232" s="47" t="s">
        <v>210</v>
      </c>
      <c r="B232" s="48" t="s">
        <v>211</v>
      </c>
      <c r="C232" s="49" t="n">
        <v>4</v>
      </c>
      <c r="D232" s="49" t="n">
        <v>1</v>
      </c>
      <c r="E232" s="49" t="n">
        <v>12</v>
      </c>
      <c r="F232" s="49" t="n">
        <v>4</v>
      </c>
      <c r="G232" s="50"/>
      <c r="H232" s="50"/>
      <c r="I232" s="44"/>
      <c r="J232" s="44"/>
    </row>
    <row r="233" s="12" customFormat="true" ht="12" hidden="false" customHeight="true" outlineLevel="0" collapsed="false">
      <c r="A233" s="47" t="s">
        <v>210</v>
      </c>
      <c r="B233" s="48" t="s">
        <v>212</v>
      </c>
      <c r="C233" s="49" t="n">
        <v>4</v>
      </c>
      <c r="D233" s="49" t="n">
        <v>1</v>
      </c>
      <c r="E233" s="49" t="n">
        <v>12</v>
      </c>
      <c r="F233" s="49" t="n">
        <v>4</v>
      </c>
      <c r="G233" s="50"/>
      <c r="H233" s="50"/>
      <c r="I233" s="44"/>
      <c r="J233" s="44"/>
    </row>
    <row r="234" s="12" customFormat="true" ht="12" hidden="false" customHeight="true" outlineLevel="0" collapsed="false">
      <c r="A234" s="51"/>
      <c r="B234" s="20"/>
      <c r="C234" s="52" t="n">
        <v>8</v>
      </c>
      <c r="D234" s="52" t="n">
        <v>2</v>
      </c>
      <c r="E234" s="52" t="n">
        <v>24</v>
      </c>
      <c r="F234" s="52" t="n">
        <v>8</v>
      </c>
      <c r="G234" s="53" t="n">
        <v>42</v>
      </c>
      <c r="H234" s="53"/>
      <c r="I234" s="44" t="n">
        <v>2</v>
      </c>
      <c r="J234" s="44" t="n">
        <v>2</v>
      </c>
    </row>
    <row r="235" s="12" customFormat="true" ht="12.95" hidden="false" customHeight="true" outlineLevel="0" collapsed="false">
      <c r="A235" s="67" t="s">
        <v>213</v>
      </c>
      <c r="B235" s="11"/>
      <c r="C235" s="11"/>
      <c r="D235" s="11"/>
      <c r="E235" s="11"/>
      <c r="F235" s="11"/>
      <c r="G235" s="11"/>
      <c r="H235" s="43"/>
      <c r="I235" s="44"/>
      <c r="J235" s="44"/>
    </row>
    <row r="236" s="12" customFormat="true" ht="14.25" hidden="false" customHeight="true" outlineLevel="0" collapsed="false">
      <c r="A236" s="45" t="s">
        <v>214</v>
      </c>
      <c r="B236" s="14"/>
      <c r="C236" s="14"/>
      <c r="D236" s="14"/>
      <c r="E236" s="14"/>
      <c r="F236" s="14"/>
      <c r="G236" s="14"/>
      <c r="H236" s="46"/>
      <c r="I236" s="44"/>
      <c r="J236" s="44"/>
    </row>
    <row r="237" s="12" customFormat="true" ht="12" hidden="false" customHeight="true" outlineLevel="0" collapsed="false">
      <c r="A237" s="47" t="s">
        <v>39</v>
      </c>
      <c r="B237" s="48" t="s">
        <v>215</v>
      </c>
      <c r="C237" s="49" t="n">
        <v>1</v>
      </c>
      <c r="D237" s="49" t="n">
        <v>0</v>
      </c>
      <c r="E237" s="49" t="n">
        <v>4</v>
      </c>
      <c r="F237" s="49" t="n">
        <v>2</v>
      </c>
      <c r="G237" s="50"/>
      <c r="H237" s="50"/>
      <c r="I237" s="44"/>
      <c r="J237" s="44"/>
    </row>
    <row r="238" s="12" customFormat="true" ht="12" hidden="false" customHeight="true" outlineLevel="0" collapsed="false">
      <c r="A238" s="51"/>
      <c r="B238" s="20"/>
      <c r="C238" s="52" t="n">
        <v>1</v>
      </c>
      <c r="D238" s="52" t="n">
        <v>0</v>
      </c>
      <c r="E238" s="52" t="n">
        <v>4</v>
      </c>
      <c r="F238" s="52" t="n">
        <v>2</v>
      </c>
      <c r="G238" s="53" t="n">
        <v>7</v>
      </c>
      <c r="H238" s="53"/>
      <c r="I238" s="44"/>
      <c r="J238" s="44" t="n">
        <v>1</v>
      </c>
    </row>
    <row r="239" s="12" customFormat="true" ht="12.95" hidden="false" customHeight="true" outlineLevel="0" collapsed="false">
      <c r="A239" s="67" t="s">
        <v>216</v>
      </c>
      <c r="B239" s="11"/>
      <c r="C239" s="11"/>
      <c r="D239" s="11"/>
      <c r="E239" s="11"/>
      <c r="F239" s="11"/>
      <c r="G239" s="11"/>
      <c r="H239" s="43"/>
      <c r="I239" s="44"/>
      <c r="J239" s="44"/>
    </row>
    <row r="240" s="12" customFormat="true" ht="14.25" hidden="false" customHeight="true" outlineLevel="0" collapsed="false">
      <c r="A240" s="45" t="s">
        <v>217</v>
      </c>
      <c r="B240" s="14"/>
      <c r="C240" s="14"/>
      <c r="D240" s="14"/>
      <c r="E240" s="14"/>
      <c r="F240" s="14"/>
      <c r="G240" s="14"/>
      <c r="H240" s="46"/>
      <c r="I240" s="44"/>
      <c r="J240" s="44"/>
    </row>
    <row r="241" s="12" customFormat="true" ht="12" hidden="false" customHeight="true" outlineLevel="0" collapsed="false">
      <c r="A241" s="47" t="s">
        <v>218</v>
      </c>
      <c r="B241" s="48" t="s">
        <v>219</v>
      </c>
      <c r="C241" s="49" t="n">
        <v>2</v>
      </c>
      <c r="D241" s="49" t="n">
        <v>1</v>
      </c>
      <c r="E241" s="49" t="n">
        <v>8</v>
      </c>
      <c r="F241" s="49" t="n">
        <v>4</v>
      </c>
      <c r="G241" s="50"/>
      <c r="H241" s="50"/>
      <c r="I241" s="44"/>
      <c r="J241" s="44"/>
    </row>
    <row r="242" s="12" customFormat="true" ht="12" hidden="false" customHeight="true" outlineLevel="0" collapsed="false">
      <c r="A242" s="51"/>
      <c r="B242" s="20"/>
      <c r="C242" s="52" t="n">
        <v>2</v>
      </c>
      <c r="D242" s="52" t="n">
        <v>1</v>
      </c>
      <c r="E242" s="52" t="n">
        <v>8</v>
      </c>
      <c r="F242" s="52" t="n">
        <v>4</v>
      </c>
      <c r="G242" s="53" t="n">
        <v>15</v>
      </c>
      <c r="H242" s="53"/>
      <c r="I242" s="44"/>
      <c r="J242" s="44" t="n">
        <v>1</v>
      </c>
    </row>
    <row r="243" s="12" customFormat="true" ht="14.25" hidden="false" customHeight="true" outlineLevel="0" collapsed="false">
      <c r="A243" s="45" t="s">
        <v>220</v>
      </c>
      <c r="B243" s="14"/>
      <c r="C243" s="14"/>
      <c r="D243" s="14"/>
      <c r="E243" s="14"/>
      <c r="F243" s="14"/>
      <c r="G243" s="14"/>
      <c r="H243" s="46"/>
      <c r="I243" s="44"/>
      <c r="J243" s="44"/>
    </row>
    <row r="244" s="12" customFormat="true" ht="12" hidden="false" customHeight="true" outlineLevel="0" collapsed="false">
      <c r="A244" s="47" t="s">
        <v>218</v>
      </c>
      <c r="B244" s="48" t="s">
        <v>221</v>
      </c>
      <c r="C244" s="49" t="n">
        <v>2</v>
      </c>
      <c r="D244" s="49" t="n">
        <v>1</v>
      </c>
      <c r="E244" s="49" t="n">
        <v>8</v>
      </c>
      <c r="F244" s="49" t="n">
        <v>4</v>
      </c>
      <c r="G244" s="50"/>
      <c r="H244" s="50"/>
      <c r="I244" s="44"/>
      <c r="J244" s="44"/>
    </row>
    <row r="245" s="12" customFormat="true" ht="12" hidden="false" customHeight="true" outlineLevel="0" collapsed="false">
      <c r="A245" s="51"/>
      <c r="B245" s="20"/>
      <c r="C245" s="52" t="n">
        <v>2</v>
      </c>
      <c r="D245" s="52" t="n">
        <v>1</v>
      </c>
      <c r="E245" s="52" t="n">
        <v>8</v>
      </c>
      <c r="F245" s="52" t="n">
        <v>4</v>
      </c>
      <c r="G245" s="53" t="n">
        <v>15</v>
      </c>
      <c r="H245" s="53"/>
      <c r="I245" s="44"/>
      <c r="J245" s="44" t="n">
        <v>1</v>
      </c>
    </row>
    <row r="246" s="12" customFormat="true" ht="12.95" hidden="false" customHeight="true" outlineLevel="0" collapsed="false">
      <c r="A246" s="67" t="s">
        <v>222</v>
      </c>
      <c r="B246" s="11"/>
      <c r="C246" s="11"/>
      <c r="D246" s="11"/>
      <c r="E246" s="11"/>
      <c r="F246" s="11"/>
      <c r="G246" s="11"/>
      <c r="H246" s="43"/>
      <c r="I246" s="44"/>
      <c r="J246" s="44"/>
    </row>
    <row r="247" s="12" customFormat="true" ht="14.25" hidden="false" customHeight="true" outlineLevel="0" collapsed="false">
      <c r="A247" s="45" t="s">
        <v>223</v>
      </c>
      <c r="B247" s="14"/>
      <c r="C247" s="14"/>
      <c r="D247" s="14"/>
      <c r="E247" s="14"/>
      <c r="F247" s="14"/>
      <c r="G247" s="14"/>
      <c r="H247" s="46"/>
      <c r="I247" s="44"/>
      <c r="J247" s="44"/>
    </row>
    <row r="248" s="12" customFormat="true" ht="12" hidden="false" customHeight="true" outlineLevel="0" collapsed="false">
      <c r="A248" s="47" t="s">
        <v>99</v>
      </c>
      <c r="B248" s="48" t="s">
        <v>224</v>
      </c>
      <c r="C248" s="49" t="n">
        <v>2</v>
      </c>
      <c r="D248" s="49" t="n">
        <v>1</v>
      </c>
      <c r="E248" s="49" t="n">
        <v>8</v>
      </c>
      <c r="F248" s="49" t="n">
        <v>4</v>
      </c>
      <c r="G248" s="50"/>
      <c r="H248" s="50"/>
      <c r="I248" s="44"/>
      <c r="J248" s="44"/>
    </row>
    <row r="249" s="12" customFormat="true" ht="12" hidden="false" customHeight="true" outlineLevel="0" collapsed="false">
      <c r="A249" s="47" t="s">
        <v>39</v>
      </c>
      <c r="B249" s="48" t="s">
        <v>225</v>
      </c>
      <c r="C249" s="49" t="n">
        <v>1</v>
      </c>
      <c r="D249" s="49" t="n">
        <v>0</v>
      </c>
      <c r="E249" s="49" t="n">
        <v>3</v>
      </c>
      <c r="F249" s="49" t="n">
        <v>0</v>
      </c>
      <c r="G249" s="50"/>
      <c r="H249" s="50"/>
      <c r="I249" s="44"/>
      <c r="J249" s="44"/>
    </row>
    <row r="250" s="12" customFormat="true" ht="12" hidden="false" customHeight="true" outlineLevel="0" collapsed="false">
      <c r="A250" s="51"/>
      <c r="B250" s="20"/>
      <c r="C250" s="52" t="n">
        <v>3</v>
      </c>
      <c r="D250" s="52" t="n">
        <v>1</v>
      </c>
      <c r="E250" s="52" t="n">
        <v>11</v>
      </c>
      <c r="F250" s="52" t="n">
        <v>4</v>
      </c>
      <c r="G250" s="53" t="n">
        <v>19</v>
      </c>
      <c r="H250" s="53" t="n">
        <v>1</v>
      </c>
      <c r="I250" s="44"/>
      <c r="J250" s="44" t="n">
        <v>1</v>
      </c>
    </row>
    <row r="251" s="12" customFormat="true" ht="12.95" hidden="false" customHeight="true" outlineLevel="0" collapsed="false">
      <c r="A251" s="67" t="s">
        <v>226</v>
      </c>
      <c r="B251" s="11"/>
      <c r="C251" s="11"/>
      <c r="D251" s="11"/>
      <c r="E251" s="11"/>
      <c r="F251" s="11"/>
      <c r="G251" s="11"/>
      <c r="H251" s="43"/>
      <c r="I251" s="44"/>
      <c r="J251" s="44"/>
    </row>
    <row r="252" s="12" customFormat="true" ht="14.25" hidden="false" customHeight="true" outlineLevel="0" collapsed="false">
      <c r="A252" s="45" t="s">
        <v>227</v>
      </c>
      <c r="B252" s="14"/>
      <c r="C252" s="14"/>
      <c r="D252" s="14"/>
      <c r="E252" s="14"/>
      <c r="F252" s="14"/>
      <c r="G252" s="14"/>
      <c r="H252" s="46"/>
      <c r="I252" s="44"/>
      <c r="J252" s="44"/>
    </row>
    <row r="253" s="12" customFormat="true" ht="12" hidden="false" customHeight="true" outlineLevel="0" collapsed="false">
      <c r="A253" s="47" t="s">
        <v>99</v>
      </c>
      <c r="B253" s="48" t="s">
        <v>228</v>
      </c>
      <c r="C253" s="49" t="n">
        <v>2</v>
      </c>
      <c r="D253" s="49" t="n">
        <v>1</v>
      </c>
      <c r="E253" s="49" t="n">
        <v>8</v>
      </c>
      <c r="F253" s="49" t="n">
        <v>3</v>
      </c>
      <c r="G253" s="50"/>
      <c r="H253" s="50"/>
      <c r="I253" s="44"/>
      <c r="J253" s="44"/>
    </row>
    <row r="254" s="12" customFormat="true" ht="12" hidden="false" customHeight="true" outlineLevel="0" collapsed="false">
      <c r="A254" s="51"/>
      <c r="B254" s="20"/>
      <c r="C254" s="52" t="n">
        <v>2</v>
      </c>
      <c r="D254" s="52" t="n">
        <v>1</v>
      </c>
      <c r="E254" s="52" t="n">
        <v>8</v>
      </c>
      <c r="F254" s="52" t="n">
        <v>3</v>
      </c>
      <c r="G254" s="53" t="n">
        <v>14</v>
      </c>
      <c r="H254" s="53"/>
      <c r="I254" s="44"/>
      <c r="J254" s="44" t="n">
        <v>1</v>
      </c>
    </row>
    <row r="255" s="12" customFormat="true" ht="12" hidden="false" customHeight="false" outlineLevel="0" collapsed="false">
      <c r="A255" s="68" t="s">
        <v>19</v>
      </c>
      <c r="B255" s="23"/>
      <c r="C255" s="23"/>
      <c r="D255" s="23"/>
      <c r="E255" s="23"/>
      <c r="F255" s="23"/>
      <c r="G255" s="23"/>
      <c r="H255" s="43"/>
      <c r="I255" s="44"/>
      <c r="J255" s="44"/>
    </row>
    <row r="256" s="12" customFormat="true" ht="12" hidden="false" customHeight="false" outlineLevel="0" collapsed="false">
      <c r="A256" s="69" t="s">
        <v>229</v>
      </c>
      <c r="B256" s="70"/>
      <c r="C256" s="24"/>
      <c r="D256" s="24"/>
      <c r="E256" s="24"/>
      <c r="F256" s="24"/>
      <c r="G256" s="24"/>
      <c r="H256" s="43"/>
      <c r="I256" s="44"/>
      <c r="J256" s="44"/>
    </row>
    <row r="257" s="12" customFormat="true" ht="12" hidden="false" customHeight="false" outlineLevel="0" collapsed="false">
      <c r="A257" s="71" t="s">
        <v>230</v>
      </c>
      <c r="B257" s="70"/>
      <c r="C257" s="24"/>
      <c r="D257" s="24"/>
      <c r="E257" s="24"/>
      <c r="F257" s="24"/>
      <c r="G257" s="24"/>
      <c r="H257" s="43"/>
      <c r="I257" s="44"/>
      <c r="J257" s="44"/>
    </row>
    <row r="258" s="12" customFormat="true" ht="12" hidden="false" customHeight="false" outlineLevel="0" collapsed="false">
      <c r="A258" s="72" t="s">
        <v>231</v>
      </c>
      <c r="B258" s="70"/>
      <c r="C258" s="24"/>
      <c r="D258" s="24"/>
      <c r="E258" s="24"/>
      <c r="F258" s="24"/>
      <c r="G258" s="24"/>
      <c r="H258" s="43"/>
      <c r="I258" s="44"/>
      <c r="J258" s="44"/>
    </row>
    <row r="259" s="12" customFormat="true" ht="12" hidden="false" customHeight="false" outlineLevel="0" collapsed="false">
      <c r="A259" s="72" t="s">
        <v>232</v>
      </c>
      <c r="B259" s="70"/>
      <c r="C259" s="24"/>
      <c r="D259" s="24"/>
      <c r="E259" s="24"/>
      <c r="F259" s="24"/>
      <c r="G259" s="24"/>
      <c r="H259" s="43"/>
      <c r="I259" s="44"/>
      <c r="J259" s="44"/>
    </row>
    <row r="260" s="12" customFormat="true" ht="12" hidden="false" customHeight="false" outlineLevel="0" collapsed="false">
      <c r="A260" s="69" t="s">
        <v>233</v>
      </c>
      <c r="B260" s="24"/>
      <c r="C260" s="24"/>
      <c r="D260" s="24"/>
      <c r="E260" s="24"/>
      <c r="F260" s="24"/>
      <c r="G260" s="24"/>
      <c r="H260" s="43"/>
      <c r="I260" s="44"/>
      <c r="J260" s="44"/>
    </row>
    <row r="261" s="12" customFormat="true" ht="12" hidden="false" customHeight="false" outlineLevel="0" collapsed="false">
      <c r="A261" s="69" t="s">
        <v>234</v>
      </c>
      <c r="B261" s="24"/>
      <c r="C261" s="24"/>
      <c r="D261" s="24"/>
      <c r="E261" s="24"/>
      <c r="F261" s="24"/>
      <c r="G261" s="24"/>
      <c r="H261" s="43"/>
      <c r="I261" s="44"/>
      <c r="J261" s="44"/>
    </row>
    <row r="262" s="12" customFormat="true" ht="12" hidden="false" customHeight="false" outlineLevel="0" collapsed="false">
      <c r="A262" s="69" t="s">
        <v>235</v>
      </c>
      <c r="B262" s="24"/>
      <c r="C262" s="24"/>
      <c r="D262" s="24"/>
      <c r="E262" s="24"/>
      <c r="F262" s="24"/>
      <c r="G262" s="24"/>
      <c r="H262" s="43"/>
      <c r="I262" s="44"/>
      <c r="J262" s="44"/>
    </row>
    <row r="263" s="12" customFormat="true" ht="12" hidden="false" customHeight="false" outlineLevel="0" collapsed="false">
      <c r="A263" s="69" t="s">
        <v>236</v>
      </c>
      <c r="B263" s="24"/>
      <c r="C263" s="24"/>
      <c r="D263" s="24"/>
      <c r="E263" s="24"/>
      <c r="F263" s="24"/>
      <c r="G263" s="24"/>
      <c r="H263" s="43"/>
      <c r="I263" s="44"/>
      <c r="J263" s="44"/>
    </row>
    <row r="264" s="12" customFormat="true" ht="12" hidden="false" customHeight="false" outlineLevel="0" collapsed="false">
      <c r="A264" s="69" t="s">
        <v>237</v>
      </c>
      <c r="B264" s="24"/>
      <c r="C264" s="24"/>
      <c r="D264" s="24"/>
      <c r="E264" s="24"/>
      <c r="F264" s="24"/>
      <c r="G264" s="24"/>
      <c r="H264" s="43"/>
      <c r="I264" s="44"/>
      <c r="J264" s="44"/>
    </row>
    <row r="265" s="12" customFormat="true" ht="12.75" hidden="false" customHeight="false" outlineLevel="0" collapsed="false">
      <c r="A265" s="73" t="s">
        <v>22</v>
      </c>
      <c r="B265" s="74"/>
      <c r="C265" s="75"/>
      <c r="D265" s="75"/>
      <c r="E265" s="75"/>
      <c r="F265" s="76"/>
      <c r="G265" s="77"/>
      <c r="H265" s="78"/>
      <c r="I265" s="44"/>
      <c r="J265" s="44"/>
    </row>
    <row r="266" customFormat="false" ht="14.25" hidden="false" customHeight="true" outlineLevel="0" collapsed="false">
      <c r="A266" s="79"/>
      <c r="B266" s="80"/>
      <c r="C266" s="81" t="n">
        <v>165</v>
      </c>
      <c r="D266" s="81" t="n">
        <v>62</v>
      </c>
      <c r="E266" s="81" t="n">
        <v>655</v>
      </c>
      <c r="F266" s="82" t="n">
        <v>196</v>
      </c>
      <c r="G266" s="44"/>
      <c r="H266" s="44" t="n">
        <f aca="false">SUM(H4:H265)</f>
        <v>4</v>
      </c>
      <c r="I266" s="44" t="n">
        <f aca="false">SUM(I4:I265)</f>
        <v>38</v>
      </c>
      <c r="J266" s="44" t="n">
        <f aca="false">SUM(J4:J265)</f>
        <v>50</v>
      </c>
    </row>
  </sheetData>
  <mergeCells count="2">
    <mergeCell ref="C1:F1"/>
    <mergeCell ref="H1:J1"/>
  </mergeCells>
  <printOptions headings="false" gridLines="false" gridLinesSet="true" horizontalCentered="true" verticalCentered="false"/>
  <pageMargins left="0" right="0" top="0" bottom="0" header="0.511811023622047" footer="0"/>
  <pageSetup paperSize="8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83" width="6.62"/>
    <col collapsed="false" customWidth="true" hidden="false" outlineLevel="0" max="3" min="2" style="84" width="28.62"/>
    <col collapsed="false" customWidth="true" hidden="true" outlineLevel="0" max="4" min="4" style="84" width="52.62"/>
    <col collapsed="false" customWidth="true" hidden="false" outlineLevel="0" max="8" min="5" style="83" width="8.62"/>
    <col collapsed="false" customWidth="true" hidden="false" outlineLevel="0" max="9" min="9" style="85" width="11.62"/>
    <col collapsed="false" customWidth="true" hidden="false" outlineLevel="0" max="10" min="10" style="86" width="15.62"/>
    <col collapsed="false" customWidth="true" hidden="false" outlineLevel="0" max="11" min="11" style="87" width="5.74"/>
    <col collapsed="false" customWidth="true" hidden="false" outlineLevel="0" max="12" min="12" style="83" width="8.62"/>
    <col collapsed="false" customWidth="true" hidden="false" outlineLevel="0" max="13" min="13" style="85" width="11.62"/>
    <col collapsed="false" customWidth="true" hidden="false" outlineLevel="0" max="14" min="14" style="86" width="15.62"/>
    <col collapsed="false" customWidth="false" hidden="false" outlineLevel="0" max="257" min="15" style="88" width="8.99"/>
  </cols>
  <sheetData>
    <row r="1" s="94" customFormat="true" ht="20.1" hidden="false" customHeight="true" outlineLevel="0" collapsed="false">
      <c r="A1" s="89" t="s">
        <v>238</v>
      </c>
      <c r="B1" s="89" t="s">
        <v>239</v>
      </c>
      <c r="C1" s="89" t="s">
        <v>240</v>
      </c>
      <c r="D1" s="89" t="s">
        <v>241</v>
      </c>
      <c r="E1" s="89" t="s">
        <v>242</v>
      </c>
      <c r="F1" s="89" t="s">
        <v>243</v>
      </c>
      <c r="G1" s="89" t="s">
        <v>244</v>
      </c>
      <c r="H1" s="90" t="s">
        <v>245</v>
      </c>
      <c r="I1" s="91" t="s">
        <v>246</v>
      </c>
      <c r="J1" s="92" t="s">
        <v>247</v>
      </c>
      <c r="K1" s="93" t="s">
        <v>248</v>
      </c>
      <c r="L1" s="90" t="s">
        <v>249</v>
      </c>
      <c r="M1" s="91" t="s">
        <v>246</v>
      </c>
      <c r="N1" s="92" t="s">
        <v>247</v>
      </c>
    </row>
    <row r="2" s="94" customFormat="true" ht="20.1" hidden="false" customHeight="true" outlineLevel="0" collapsed="false">
      <c r="A2" s="95" t="s">
        <v>250</v>
      </c>
      <c r="B2" s="96" t="s">
        <v>251</v>
      </c>
      <c r="C2" s="96"/>
      <c r="D2" s="95"/>
      <c r="E2" s="95"/>
      <c r="F2" s="95"/>
      <c r="G2" s="95"/>
      <c r="H2" s="95"/>
      <c r="I2" s="97"/>
      <c r="J2" s="98"/>
      <c r="K2" s="99"/>
      <c r="L2" s="95"/>
      <c r="M2" s="97"/>
      <c r="N2" s="98"/>
    </row>
    <row r="3" customFormat="false" ht="20.1" hidden="false" customHeight="true" outlineLevel="0" collapsed="false">
      <c r="A3" s="100" t="n">
        <v>1</v>
      </c>
      <c r="B3" s="101" t="s">
        <v>252</v>
      </c>
      <c r="C3" s="102" t="s">
        <v>253</v>
      </c>
      <c r="D3" s="102" t="s">
        <v>254</v>
      </c>
      <c r="E3" s="100" t="s">
        <v>255</v>
      </c>
      <c r="F3" s="103" t="s">
        <v>256</v>
      </c>
      <c r="G3" s="103" t="s">
        <v>257</v>
      </c>
      <c r="H3" s="100" t="n">
        <v>1</v>
      </c>
      <c r="I3" s="104" t="n">
        <v>9000</v>
      </c>
      <c r="J3" s="104" t="n">
        <f aca="false">H3*M3</f>
        <v>9000</v>
      </c>
      <c r="K3" s="105"/>
      <c r="L3" s="100" t="n">
        <v>1</v>
      </c>
      <c r="M3" s="104" t="n">
        <v>9000</v>
      </c>
      <c r="N3" s="104" t="n">
        <f aca="false">M3*L3</f>
        <v>9000</v>
      </c>
    </row>
    <row r="4" customFormat="false" ht="20.1" hidden="false" customHeight="true" outlineLevel="0" collapsed="false">
      <c r="A4" s="100" t="n">
        <v>2</v>
      </c>
      <c r="B4" s="101" t="s">
        <v>258</v>
      </c>
      <c r="C4" s="102" t="s">
        <v>259</v>
      </c>
      <c r="D4" s="102" t="s">
        <v>260</v>
      </c>
      <c r="E4" s="100" t="s">
        <v>255</v>
      </c>
      <c r="F4" s="103" t="s">
        <v>256</v>
      </c>
      <c r="G4" s="103" t="s">
        <v>257</v>
      </c>
      <c r="H4" s="100" t="n">
        <v>1</v>
      </c>
      <c r="I4" s="104" t="n">
        <v>5500</v>
      </c>
      <c r="J4" s="104" t="n">
        <f aca="false">H4*M4</f>
        <v>5500</v>
      </c>
      <c r="K4" s="105"/>
      <c r="L4" s="100" t="n">
        <v>1</v>
      </c>
      <c r="M4" s="104" t="n">
        <v>5500</v>
      </c>
      <c r="N4" s="104" t="n">
        <f aca="false">M4*L4</f>
        <v>5500</v>
      </c>
    </row>
    <row r="5" customFormat="false" ht="20.1" hidden="false" customHeight="true" outlineLevel="0" collapsed="false">
      <c r="A5" s="100" t="n">
        <v>3</v>
      </c>
      <c r="B5" s="101" t="s">
        <v>261</v>
      </c>
      <c r="C5" s="102" t="s">
        <v>262</v>
      </c>
      <c r="D5" s="101" t="s">
        <v>263</v>
      </c>
      <c r="E5" s="100" t="s">
        <v>264</v>
      </c>
      <c r="F5" s="103" t="s">
        <v>256</v>
      </c>
      <c r="G5" s="103" t="s">
        <v>257</v>
      </c>
      <c r="H5" s="100" t="n">
        <v>1</v>
      </c>
      <c r="I5" s="104" t="n">
        <v>1820</v>
      </c>
      <c r="J5" s="104" t="n">
        <f aca="false">H5*M5</f>
        <v>1820</v>
      </c>
      <c r="K5" s="105"/>
      <c r="L5" s="100" t="n">
        <v>1</v>
      </c>
      <c r="M5" s="104" t="n">
        <v>1820</v>
      </c>
      <c r="N5" s="104" t="n">
        <f aca="false">M5*L5</f>
        <v>1820</v>
      </c>
    </row>
    <row r="6" customFormat="false" ht="20.1" hidden="false" customHeight="true" outlineLevel="0" collapsed="false">
      <c r="A6" s="100" t="n">
        <v>4</v>
      </c>
      <c r="B6" s="101" t="s">
        <v>265</v>
      </c>
      <c r="C6" s="102" t="s">
        <v>266</v>
      </c>
      <c r="D6" s="102" t="s">
        <v>267</v>
      </c>
      <c r="E6" s="103" t="s">
        <v>268</v>
      </c>
      <c r="F6" s="103" t="s">
        <v>256</v>
      </c>
      <c r="G6" s="103" t="s">
        <v>257</v>
      </c>
      <c r="H6" s="100" t="n">
        <v>2</v>
      </c>
      <c r="I6" s="104" t="n">
        <v>2310</v>
      </c>
      <c r="J6" s="104" t="n">
        <f aca="false">H6*M6</f>
        <v>4620</v>
      </c>
      <c r="K6" s="105"/>
      <c r="L6" s="100" t="n">
        <v>2</v>
      </c>
      <c r="M6" s="104" t="n">
        <v>2310</v>
      </c>
      <c r="N6" s="104" t="n">
        <f aca="false">M6*L6</f>
        <v>4620</v>
      </c>
    </row>
    <row r="7" customFormat="false" ht="20.1" hidden="false" customHeight="true" outlineLevel="0" collapsed="false">
      <c r="A7" s="100" t="n">
        <v>5</v>
      </c>
      <c r="B7" s="101" t="s">
        <v>269</v>
      </c>
      <c r="C7" s="102" t="s">
        <v>270</v>
      </c>
      <c r="D7" s="101" t="s">
        <v>271</v>
      </c>
      <c r="E7" s="103" t="s">
        <v>272</v>
      </c>
      <c r="F7" s="103" t="s">
        <v>256</v>
      </c>
      <c r="G7" s="103" t="s">
        <v>257</v>
      </c>
      <c r="H7" s="100" t="n">
        <v>2</v>
      </c>
      <c r="I7" s="104" t="n">
        <v>4300</v>
      </c>
      <c r="J7" s="104" t="n">
        <f aca="false">H7*M7</f>
        <v>8600</v>
      </c>
      <c r="K7" s="105"/>
      <c r="L7" s="100" t="n">
        <v>2</v>
      </c>
      <c r="M7" s="104" t="n">
        <v>4300</v>
      </c>
      <c r="N7" s="104" t="n">
        <f aca="false">M7*L7</f>
        <v>8600</v>
      </c>
    </row>
    <row r="8" customFormat="false" ht="20.1" hidden="false" customHeight="true" outlineLevel="0" collapsed="false">
      <c r="A8" s="100" t="n">
        <v>6</v>
      </c>
      <c r="B8" s="102" t="s">
        <v>273</v>
      </c>
      <c r="C8" s="102" t="s">
        <v>274</v>
      </c>
      <c r="D8" s="102" t="s">
        <v>275</v>
      </c>
      <c r="E8" s="103" t="s">
        <v>276</v>
      </c>
      <c r="F8" s="103" t="s">
        <v>256</v>
      </c>
      <c r="G8" s="103" t="s">
        <v>257</v>
      </c>
      <c r="H8" s="100" t="n">
        <v>1</v>
      </c>
      <c r="I8" s="104" t="n">
        <v>4410</v>
      </c>
      <c r="J8" s="104" t="n">
        <f aca="false">H8*M8</f>
        <v>4410</v>
      </c>
      <c r="K8" s="105"/>
      <c r="L8" s="100" t="n">
        <v>1</v>
      </c>
      <c r="M8" s="104" t="n">
        <v>4410</v>
      </c>
      <c r="N8" s="104" t="n">
        <f aca="false">M8*L8</f>
        <v>4410</v>
      </c>
    </row>
    <row r="9" customFormat="false" ht="20.1" hidden="false" customHeight="true" outlineLevel="0" collapsed="false">
      <c r="A9" s="100" t="n">
        <v>7</v>
      </c>
      <c r="B9" s="102" t="s">
        <v>273</v>
      </c>
      <c r="C9" s="102" t="s">
        <v>277</v>
      </c>
      <c r="D9" s="102" t="s">
        <v>278</v>
      </c>
      <c r="E9" s="103" t="s">
        <v>276</v>
      </c>
      <c r="F9" s="103" t="s">
        <v>256</v>
      </c>
      <c r="G9" s="103" t="s">
        <v>257</v>
      </c>
      <c r="H9" s="100" t="n">
        <v>1</v>
      </c>
      <c r="I9" s="104" t="n">
        <v>6620</v>
      </c>
      <c r="J9" s="104" t="n">
        <f aca="false">H9*M9</f>
        <v>6620</v>
      </c>
      <c r="K9" s="105"/>
      <c r="L9" s="100" t="n">
        <v>1</v>
      </c>
      <c r="M9" s="104" t="n">
        <v>6620</v>
      </c>
      <c r="N9" s="104" t="n">
        <f aca="false">M9*L9</f>
        <v>6620</v>
      </c>
    </row>
    <row r="10" customFormat="false" ht="20.1" hidden="false" customHeight="true" outlineLevel="0" collapsed="false">
      <c r="A10" s="100" t="n">
        <v>8</v>
      </c>
      <c r="B10" s="101" t="s">
        <v>279</v>
      </c>
      <c r="C10" s="102" t="s">
        <v>280</v>
      </c>
      <c r="D10" s="102" t="s">
        <v>281</v>
      </c>
      <c r="E10" s="103" t="s">
        <v>282</v>
      </c>
      <c r="F10" s="103" t="s">
        <v>283</v>
      </c>
      <c r="G10" s="103" t="s">
        <v>284</v>
      </c>
      <c r="H10" s="100" t="n">
        <v>1</v>
      </c>
      <c r="I10" s="104" t="n">
        <v>23500</v>
      </c>
      <c r="J10" s="104" t="n">
        <f aca="false">H10*M10</f>
        <v>23500</v>
      </c>
      <c r="K10" s="105"/>
      <c r="L10" s="100" t="n">
        <v>1</v>
      </c>
      <c r="M10" s="104" t="n">
        <v>23500</v>
      </c>
      <c r="N10" s="104" t="n">
        <f aca="false">M10*L10</f>
        <v>23500</v>
      </c>
    </row>
    <row r="11" customFormat="false" ht="20.1" hidden="false" customHeight="true" outlineLevel="0" collapsed="false">
      <c r="A11" s="100" t="n">
        <v>9</v>
      </c>
      <c r="B11" s="101" t="s">
        <v>285</v>
      </c>
      <c r="C11" s="102" t="s">
        <v>286</v>
      </c>
      <c r="D11" s="102" t="s">
        <v>287</v>
      </c>
      <c r="E11" s="103" t="s">
        <v>282</v>
      </c>
      <c r="F11" s="103" t="s">
        <v>283</v>
      </c>
      <c r="G11" s="103" t="s">
        <v>257</v>
      </c>
      <c r="H11" s="100" t="n">
        <v>7</v>
      </c>
      <c r="I11" s="104" t="n">
        <v>32256</v>
      </c>
      <c r="J11" s="104" t="n">
        <f aca="false">H11*M11</f>
        <v>225792</v>
      </c>
      <c r="K11" s="105"/>
      <c r="L11" s="106" t="n">
        <v>12</v>
      </c>
      <c r="M11" s="104" t="n">
        <v>32256</v>
      </c>
      <c r="N11" s="104" t="n">
        <f aca="false">M11*L11</f>
        <v>387072</v>
      </c>
    </row>
    <row r="12" customFormat="false" ht="20.1" hidden="false" customHeight="true" outlineLevel="0" collapsed="false">
      <c r="A12" s="100" t="n">
        <v>10</v>
      </c>
      <c r="B12" s="101" t="s">
        <v>285</v>
      </c>
      <c r="C12" s="102" t="s">
        <v>288</v>
      </c>
      <c r="D12" s="102" t="s">
        <v>289</v>
      </c>
      <c r="E12" s="103" t="s">
        <v>282</v>
      </c>
      <c r="F12" s="103" t="s">
        <v>283</v>
      </c>
      <c r="G12" s="103" t="s">
        <v>257</v>
      </c>
      <c r="H12" s="100" t="n">
        <v>5</v>
      </c>
      <c r="I12" s="104" t="n">
        <v>22260</v>
      </c>
      <c r="J12" s="104" t="n">
        <f aca="false">H12*M12</f>
        <v>111300</v>
      </c>
      <c r="K12" s="105"/>
      <c r="L12" s="106" t="n">
        <v>6</v>
      </c>
      <c r="M12" s="104" t="n">
        <v>22260</v>
      </c>
      <c r="N12" s="104" t="n">
        <f aca="false">M12*L12</f>
        <v>133560</v>
      </c>
    </row>
    <row r="13" customFormat="false" ht="20.1" hidden="false" customHeight="true" outlineLevel="0" collapsed="false">
      <c r="A13" s="100" t="n">
        <v>11</v>
      </c>
      <c r="B13" s="101" t="s">
        <v>290</v>
      </c>
      <c r="C13" s="102" t="s">
        <v>291</v>
      </c>
      <c r="D13" s="102" t="s">
        <v>292</v>
      </c>
      <c r="E13" s="103" t="s">
        <v>282</v>
      </c>
      <c r="F13" s="103" t="s">
        <v>283</v>
      </c>
      <c r="G13" s="103" t="s">
        <v>293</v>
      </c>
      <c r="H13" s="100" t="n">
        <v>35</v>
      </c>
      <c r="I13" s="107" t="n">
        <v>4995</v>
      </c>
      <c r="J13" s="104" t="n">
        <f aca="false">H13*M13</f>
        <v>174825</v>
      </c>
      <c r="K13" s="105"/>
      <c r="L13" s="106" t="n">
        <v>131</v>
      </c>
      <c r="M13" s="107" t="n">
        <v>4995</v>
      </c>
      <c r="N13" s="104" t="n">
        <f aca="false">M13*L13</f>
        <v>654345</v>
      </c>
    </row>
    <row r="14" customFormat="false" ht="20.1" hidden="false" customHeight="true" outlineLevel="0" collapsed="false">
      <c r="A14" s="100" t="n">
        <v>12</v>
      </c>
      <c r="B14" s="101" t="s">
        <v>290</v>
      </c>
      <c r="C14" s="102" t="s">
        <v>294</v>
      </c>
      <c r="D14" s="102" t="s">
        <v>295</v>
      </c>
      <c r="E14" s="103" t="s">
        <v>282</v>
      </c>
      <c r="F14" s="103" t="s">
        <v>256</v>
      </c>
      <c r="G14" s="103" t="s">
        <v>293</v>
      </c>
      <c r="H14" s="100" t="n">
        <v>89</v>
      </c>
      <c r="I14" s="107" t="n">
        <v>4620</v>
      </c>
      <c r="J14" s="104" t="n">
        <f aca="false">H14*M14</f>
        <v>411180</v>
      </c>
      <c r="K14" s="105"/>
      <c r="L14" s="106" t="n">
        <v>12</v>
      </c>
      <c r="M14" s="107" t="n">
        <v>4620</v>
      </c>
      <c r="N14" s="104" t="n">
        <f aca="false">M14*L14</f>
        <v>55440</v>
      </c>
    </row>
    <row r="15" customFormat="false" ht="20.1" hidden="false" customHeight="true" outlineLevel="0" collapsed="false">
      <c r="A15" s="100" t="n">
        <v>13</v>
      </c>
      <c r="B15" s="101" t="s">
        <v>296</v>
      </c>
      <c r="C15" s="102" t="s">
        <v>297</v>
      </c>
      <c r="D15" s="102" t="s">
        <v>298</v>
      </c>
      <c r="E15" s="103" t="s">
        <v>282</v>
      </c>
      <c r="F15" s="103" t="s">
        <v>283</v>
      </c>
      <c r="G15" s="103" t="s">
        <v>293</v>
      </c>
      <c r="H15" s="100" t="n">
        <v>98</v>
      </c>
      <c r="I15" s="104" t="n">
        <v>1950</v>
      </c>
      <c r="J15" s="104" t="n">
        <f aca="false">H15*M15</f>
        <v>191100</v>
      </c>
      <c r="K15" s="105"/>
      <c r="L15" s="106" t="n">
        <v>90</v>
      </c>
      <c r="M15" s="104" t="n">
        <v>1950</v>
      </c>
      <c r="N15" s="104" t="n">
        <f aca="false">M15*L15</f>
        <v>175500</v>
      </c>
    </row>
    <row r="16" s="108" customFormat="true" ht="20.1" hidden="false" customHeight="true" outlineLevel="0" collapsed="false">
      <c r="A16" s="100" t="n">
        <v>14</v>
      </c>
      <c r="B16" s="101" t="s">
        <v>296</v>
      </c>
      <c r="C16" s="102" t="s">
        <v>299</v>
      </c>
      <c r="D16" s="102" t="s">
        <v>300</v>
      </c>
      <c r="E16" s="103" t="s">
        <v>282</v>
      </c>
      <c r="F16" s="103" t="s">
        <v>283</v>
      </c>
      <c r="G16" s="103" t="s">
        <v>293</v>
      </c>
      <c r="H16" s="100" t="n">
        <v>112</v>
      </c>
      <c r="I16" s="104" t="n">
        <v>1008</v>
      </c>
      <c r="J16" s="104" t="n">
        <f aca="false">H16*M16</f>
        <v>112896</v>
      </c>
      <c r="K16" s="105"/>
      <c r="L16" s="106" t="n">
        <v>11</v>
      </c>
      <c r="M16" s="104" t="n">
        <v>1008</v>
      </c>
      <c r="N16" s="104" t="n">
        <f aca="false">M16*L16</f>
        <v>11088</v>
      </c>
    </row>
    <row r="17" customFormat="false" ht="20.1" hidden="false" customHeight="true" outlineLevel="0" collapsed="false">
      <c r="A17" s="100" t="n">
        <v>15</v>
      </c>
      <c r="B17" s="101" t="s">
        <v>296</v>
      </c>
      <c r="C17" s="102" t="s">
        <v>301</v>
      </c>
      <c r="D17" s="102" t="s">
        <v>302</v>
      </c>
      <c r="E17" s="103" t="s">
        <v>282</v>
      </c>
      <c r="F17" s="103" t="s">
        <v>283</v>
      </c>
      <c r="G17" s="103" t="s">
        <v>293</v>
      </c>
      <c r="H17" s="100" t="n">
        <v>55</v>
      </c>
      <c r="I17" s="104" t="n">
        <v>1042</v>
      </c>
      <c r="J17" s="104" t="n">
        <f aca="false">H17*M17</f>
        <v>57310</v>
      </c>
      <c r="K17" s="105"/>
      <c r="L17" s="106" t="n">
        <v>5</v>
      </c>
      <c r="M17" s="104" t="n">
        <v>1042</v>
      </c>
      <c r="N17" s="104" t="n">
        <f aca="false">M17*L17</f>
        <v>5210</v>
      </c>
    </row>
    <row r="18" customFormat="false" ht="20.1" hidden="false" customHeight="true" outlineLevel="0" collapsed="false">
      <c r="A18" s="100" t="n">
        <v>16</v>
      </c>
      <c r="B18" s="101" t="s">
        <v>303</v>
      </c>
      <c r="C18" s="102"/>
      <c r="D18" s="101" t="s">
        <v>304</v>
      </c>
      <c r="E18" s="103" t="s">
        <v>305</v>
      </c>
      <c r="F18" s="103" t="s">
        <v>256</v>
      </c>
      <c r="G18" s="103" t="s">
        <v>284</v>
      </c>
      <c r="H18" s="100" t="n">
        <v>1</v>
      </c>
      <c r="I18" s="109" t="n">
        <v>8000</v>
      </c>
      <c r="J18" s="104" t="n">
        <f aca="false">H18*M18</f>
        <v>8000</v>
      </c>
      <c r="K18" s="105"/>
      <c r="L18" s="100" t="n">
        <v>1</v>
      </c>
      <c r="M18" s="109" t="n">
        <v>8000</v>
      </c>
      <c r="N18" s="104" t="n">
        <f aca="false">M18*L18</f>
        <v>8000</v>
      </c>
    </row>
    <row r="19" customFormat="false" ht="20.1" hidden="false" customHeight="true" outlineLevel="0" collapsed="false">
      <c r="A19" s="100" t="n">
        <v>17</v>
      </c>
      <c r="B19" s="101" t="s">
        <v>306</v>
      </c>
      <c r="C19" s="102"/>
      <c r="D19" s="101" t="s">
        <v>304</v>
      </c>
      <c r="E19" s="103" t="s">
        <v>305</v>
      </c>
      <c r="F19" s="103" t="s">
        <v>256</v>
      </c>
      <c r="G19" s="103" t="s">
        <v>284</v>
      </c>
      <c r="H19" s="100" t="n">
        <v>1</v>
      </c>
      <c r="I19" s="109" t="n">
        <v>8000</v>
      </c>
      <c r="J19" s="104" t="n">
        <f aca="false">H19*M19</f>
        <v>8000</v>
      </c>
      <c r="K19" s="105"/>
      <c r="L19" s="100" t="n">
        <v>1</v>
      </c>
      <c r="M19" s="109" t="n">
        <v>8000</v>
      </c>
      <c r="N19" s="104" t="n">
        <f aca="false">M19*L19</f>
        <v>8000</v>
      </c>
    </row>
    <row r="20" customFormat="false" ht="20.1" hidden="false" customHeight="true" outlineLevel="0" collapsed="false">
      <c r="A20" s="100" t="n">
        <v>18</v>
      </c>
      <c r="B20" s="101" t="s">
        <v>307</v>
      </c>
      <c r="C20" s="102"/>
      <c r="D20" s="101" t="s">
        <v>304</v>
      </c>
      <c r="E20" s="103" t="s">
        <v>305</v>
      </c>
      <c r="F20" s="103" t="s">
        <v>256</v>
      </c>
      <c r="G20" s="103" t="s">
        <v>284</v>
      </c>
      <c r="H20" s="100" t="n">
        <v>1</v>
      </c>
      <c r="I20" s="109" t="n">
        <v>8000</v>
      </c>
      <c r="J20" s="104" t="n">
        <f aca="false">H20*M20</f>
        <v>8000</v>
      </c>
      <c r="K20" s="105"/>
      <c r="L20" s="100" t="n">
        <v>1</v>
      </c>
      <c r="M20" s="109" t="n">
        <v>8000</v>
      </c>
      <c r="N20" s="104" t="n">
        <f aca="false">M20*L20</f>
        <v>8000</v>
      </c>
    </row>
    <row r="21" customFormat="false" ht="20.1" hidden="false" customHeight="true" outlineLevel="0" collapsed="false">
      <c r="A21" s="100" t="n">
        <v>19</v>
      </c>
      <c r="B21" s="101" t="s">
        <v>308</v>
      </c>
      <c r="C21" s="102"/>
      <c r="D21" s="101" t="s">
        <v>304</v>
      </c>
      <c r="E21" s="103" t="s">
        <v>305</v>
      </c>
      <c r="F21" s="103" t="s">
        <v>256</v>
      </c>
      <c r="G21" s="103" t="s">
        <v>284</v>
      </c>
      <c r="H21" s="100" t="n">
        <v>1</v>
      </c>
      <c r="I21" s="109" t="n">
        <v>8000</v>
      </c>
      <c r="J21" s="104" t="n">
        <f aca="false">H21*M21</f>
        <v>8000</v>
      </c>
      <c r="K21" s="105"/>
      <c r="L21" s="100" t="n">
        <v>1</v>
      </c>
      <c r="M21" s="109" t="n">
        <v>8000</v>
      </c>
      <c r="N21" s="104" t="n">
        <f aca="false">M21*L21</f>
        <v>8000</v>
      </c>
    </row>
    <row r="22" customFormat="false" ht="20.1" hidden="false" customHeight="true" outlineLevel="0" collapsed="false">
      <c r="A22" s="100" t="n">
        <v>20</v>
      </c>
      <c r="B22" s="101" t="s">
        <v>309</v>
      </c>
      <c r="C22" s="102"/>
      <c r="D22" s="101" t="s">
        <v>304</v>
      </c>
      <c r="E22" s="103" t="s">
        <v>305</v>
      </c>
      <c r="F22" s="103" t="s">
        <v>256</v>
      </c>
      <c r="G22" s="103" t="s">
        <v>284</v>
      </c>
      <c r="H22" s="100" t="n">
        <v>1</v>
      </c>
      <c r="I22" s="109" t="n">
        <v>8000</v>
      </c>
      <c r="J22" s="104" t="n">
        <f aca="false">H22*M22</f>
        <v>8000</v>
      </c>
      <c r="K22" s="105"/>
      <c r="L22" s="100" t="n">
        <v>1</v>
      </c>
      <c r="M22" s="109" t="n">
        <v>8000</v>
      </c>
      <c r="N22" s="104" t="n">
        <f aca="false">M22*L22</f>
        <v>8000</v>
      </c>
    </row>
    <row r="23" customFormat="false" ht="20.1" hidden="false" customHeight="true" outlineLevel="0" collapsed="false">
      <c r="A23" s="100" t="n">
        <v>21</v>
      </c>
      <c r="B23" s="101" t="s">
        <v>310</v>
      </c>
      <c r="C23" s="102"/>
      <c r="D23" s="101" t="s">
        <v>304</v>
      </c>
      <c r="E23" s="103" t="s">
        <v>305</v>
      </c>
      <c r="F23" s="103" t="s">
        <v>256</v>
      </c>
      <c r="G23" s="103" t="s">
        <v>284</v>
      </c>
      <c r="H23" s="100" t="n">
        <v>4</v>
      </c>
      <c r="I23" s="109" t="n">
        <v>2000</v>
      </c>
      <c r="J23" s="104" t="n">
        <f aca="false">H23*M23</f>
        <v>8000</v>
      </c>
      <c r="K23" s="105"/>
      <c r="L23" s="100" t="n">
        <v>4</v>
      </c>
      <c r="M23" s="109" t="n">
        <v>2000</v>
      </c>
      <c r="N23" s="104" t="n">
        <f aca="false">M23*L23</f>
        <v>8000</v>
      </c>
    </row>
    <row r="24" customFormat="false" ht="20.1" hidden="false" customHeight="true" outlineLevel="0" collapsed="false">
      <c r="A24" s="100" t="n">
        <v>22</v>
      </c>
      <c r="B24" s="101" t="s">
        <v>311</v>
      </c>
      <c r="C24" s="102"/>
      <c r="D24" s="101" t="s">
        <v>304</v>
      </c>
      <c r="E24" s="103" t="s">
        <v>305</v>
      </c>
      <c r="F24" s="103" t="s">
        <v>256</v>
      </c>
      <c r="G24" s="103" t="s">
        <v>284</v>
      </c>
      <c r="H24" s="100" t="n">
        <v>1</v>
      </c>
      <c r="I24" s="109" t="n">
        <v>2000</v>
      </c>
      <c r="J24" s="104" t="n">
        <f aca="false">H24*M24</f>
        <v>2000</v>
      </c>
      <c r="K24" s="105"/>
      <c r="L24" s="100" t="n">
        <v>1</v>
      </c>
      <c r="M24" s="109" t="n">
        <v>2000</v>
      </c>
      <c r="N24" s="104" t="n">
        <f aca="false">M24*L24</f>
        <v>2000</v>
      </c>
    </row>
    <row r="25" customFormat="false" ht="20.1" hidden="false" customHeight="true" outlineLevel="0" collapsed="false">
      <c r="A25" s="100" t="n">
        <v>23</v>
      </c>
      <c r="B25" s="101" t="s">
        <v>312</v>
      </c>
      <c r="C25" s="102"/>
      <c r="D25" s="101" t="s">
        <v>304</v>
      </c>
      <c r="E25" s="103" t="s">
        <v>305</v>
      </c>
      <c r="F25" s="103" t="s">
        <v>256</v>
      </c>
      <c r="G25" s="103" t="s">
        <v>284</v>
      </c>
      <c r="H25" s="100" t="n">
        <v>1</v>
      </c>
      <c r="I25" s="109" t="n">
        <v>2000</v>
      </c>
      <c r="J25" s="104" t="n">
        <f aca="false">H25*M25</f>
        <v>2000</v>
      </c>
      <c r="K25" s="105"/>
      <c r="L25" s="100" t="n">
        <v>1</v>
      </c>
      <c r="M25" s="109" t="n">
        <v>2000</v>
      </c>
      <c r="N25" s="104" t="n">
        <f aca="false">M25*L25</f>
        <v>2000</v>
      </c>
    </row>
    <row r="26" customFormat="false" ht="20.1" hidden="false" customHeight="true" outlineLevel="0" collapsed="false">
      <c r="A26" s="100" t="n">
        <v>24</v>
      </c>
      <c r="B26" s="101" t="s">
        <v>313</v>
      </c>
      <c r="C26" s="102"/>
      <c r="D26" s="101" t="s">
        <v>304</v>
      </c>
      <c r="E26" s="103" t="s">
        <v>305</v>
      </c>
      <c r="F26" s="103" t="s">
        <v>256</v>
      </c>
      <c r="G26" s="103" t="s">
        <v>284</v>
      </c>
      <c r="H26" s="100" t="n">
        <v>1</v>
      </c>
      <c r="I26" s="109" t="n">
        <v>2000</v>
      </c>
      <c r="J26" s="104" t="n">
        <f aca="false">H26*M26</f>
        <v>2000</v>
      </c>
      <c r="K26" s="105"/>
      <c r="L26" s="100" t="n">
        <v>1</v>
      </c>
      <c r="M26" s="109" t="n">
        <v>2000</v>
      </c>
      <c r="N26" s="104" t="n">
        <f aca="false">M26*L26</f>
        <v>2000</v>
      </c>
    </row>
    <row r="27" customFormat="false" ht="20.1" hidden="false" customHeight="true" outlineLevel="0" collapsed="false">
      <c r="A27" s="100" t="n">
        <v>25</v>
      </c>
      <c r="B27" s="101" t="s">
        <v>314</v>
      </c>
      <c r="C27" s="102"/>
      <c r="D27" s="101" t="s">
        <v>315</v>
      </c>
      <c r="E27" s="103" t="s">
        <v>305</v>
      </c>
      <c r="F27" s="100"/>
      <c r="G27" s="103" t="s">
        <v>284</v>
      </c>
      <c r="H27" s="100" t="n">
        <v>1</v>
      </c>
      <c r="I27" s="109" t="n">
        <v>6000</v>
      </c>
      <c r="J27" s="104" t="n">
        <f aca="false">H27*M27</f>
        <v>6000</v>
      </c>
      <c r="K27" s="105"/>
      <c r="L27" s="100" t="n">
        <v>1</v>
      </c>
      <c r="M27" s="109" t="n">
        <v>6000</v>
      </c>
      <c r="N27" s="104" t="n">
        <f aca="false">M27*L27</f>
        <v>6000</v>
      </c>
    </row>
    <row r="28" customFormat="false" ht="20.1" hidden="false" customHeight="true" outlineLevel="0" collapsed="false">
      <c r="A28" s="103" t="s">
        <v>316</v>
      </c>
      <c r="B28" s="110" t="s">
        <v>317</v>
      </c>
      <c r="C28" s="102"/>
      <c r="D28" s="101" t="s">
        <v>315</v>
      </c>
      <c r="E28" s="103" t="s">
        <v>305</v>
      </c>
      <c r="F28" s="100" t="str">
        <f aca="false">D28</f>
        <v>内置WEB服务器；支持各种协议转为BACnet协议及用户权限管理(支持点位不少于1000点）</v>
      </c>
      <c r="G28" s="103" t="s">
        <v>284</v>
      </c>
      <c r="H28" s="100" t="n">
        <v>1</v>
      </c>
      <c r="I28" s="109"/>
      <c r="J28" s="104"/>
      <c r="K28" s="105"/>
      <c r="L28" s="100" t="n">
        <v>1</v>
      </c>
      <c r="M28" s="109" t="n">
        <v>6000</v>
      </c>
      <c r="N28" s="104" t="n">
        <f aca="false">M28*L28</f>
        <v>6000</v>
      </c>
    </row>
    <row r="29" customFormat="false" ht="20.1" hidden="false" customHeight="true" outlineLevel="0" collapsed="false">
      <c r="A29" s="100" t="n">
        <v>26</v>
      </c>
      <c r="B29" s="101" t="s">
        <v>318</v>
      </c>
      <c r="C29" s="102"/>
      <c r="D29" s="101" t="s">
        <v>304</v>
      </c>
      <c r="E29" s="103" t="s">
        <v>305</v>
      </c>
      <c r="F29" s="103" t="s">
        <v>256</v>
      </c>
      <c r="G29" s="103" t="s">
        <v>284</v>
      </c>
      <c r="H29" s="100" t="n">
        <v>3</v>
      </c>
      <c r="I29" s="109" t="n">
        <v>2000</v>
      </c>
      <c r="J29" s="104" t="n">
        <f aca="false">H29*M29</f>
        <v>6000</v>
      </c>
      <c r="K29" s="105"/>
      <c r="L29" s="100" t="n">
        <v>3</v>
      </c>
      <c r="M29" s="109" t="n">
        <v>2000</v>
      </c>
      <c r="N29" s="104" t="n">
        <f aca="false">M29*L29</f>
        <v>6000</v>
      </c>
    </row>
    <row r="30" customFormat="false" ht="20.1" hidden="false" customHeight="true" outlineLevel="0" collapsed="false">
      <c r="A30" s="100" t="n">
        <v>27</v>
      </c>
      <c r="B30" s="101" t="s">
        <v>319</v>
      </c>
      <c r="C30" s="102"/>
      <c r="D30" s="101" t="s">
        <v>304</v>
      </c>
      <c r="E30" s="103" t="s">
        <v>305</v>
      </c>
      <c r="F30" s="103" t="s">
        <v>256</v>
      </c>
      <c r="G30" s="103" t="s">
        <v>284</v>
      </c>
      <c r="H30" s="100" t="n">
        <v>1</v>
      </c>
      <c r="I30" s="109" t="n">
        <v>2000</v>
      </c>
      <c r="J30" s="104" t="n">
        <f aca="false">H30*M30</f>
        <v>2000</v>
      </c>
      <c r="K30" s="105"/>
      <c r="L30" s="100" t="n">
        <v>1</v>
      </c>
      <c r="M30" s="109" t="n">
        <v>2000</v>
      </c>
      <c r="N30" s="104" t="n">
        <f aca="false">M30*L30</f>
        <v>2000</v>
      </c>
    </row>
    <row r="31" customFormat="false" ht="20.1" hidden="false" customHeight="true" outlineLevel="0" collapsed="false">
      <c r="A31" s="100" t="n">
        <v>28</v>
      </c>
      <c r="B31" s="101" t="s">
        <v>320</v>
      </c>
      <c r="C31" s="102"/>
      <c r="D31" s="101" t="s">
        <v>304</v>
      </c>
      <c r="E31" s="103" t="s">
        <v>305</v>
      </c>
      <c r="F31" s="103" t="s">
        <v>256</v>
      </c>
      <c r="G31" s="103" t="s">
        <v>284</v>
      </c>
      <c r="H31" s="100" t="n">
        <v>1</v>
      </c>
      <c r="I31" s="109" t="n">
        <v>5000</v>
      </c>
      <c r="J31" s="104" t="n">
        <f aca="false">H31*M31</f>
        <v>5000</v>
      </c>
      <c r="K31" s="105"/>
      <c r="L31" s="100" t="n">
        <v>1</v>
      </c>
      <c r="M31" s="109" t="n">
        <v>5000</v>
      </c>
      <c r="N31" s="104" t="n">
        <f aca="false">M31*L31</f>
        <v>5000</v>
      </c>
    </row>
    <row r="32" customFormat="false" ht="20.1" hidden="false" customHeight="true" outlineLevel="0" collapsed="false">
      <c r="A32" s="100" t="n">
        <v>29</v>
      </c>
      <c r="B32" s="101" t="s">
        <v>321</v>
      </c>
      <c r="C32" s="102"/>
      <c r="D32" s="101" t="s">
        <v>304</v>
      </c>
      <c r="E32" s="103" t="s">
        <v>305</v>
      </c>
      <c r="F32" s="103" t="s">
        <v>256</v>
      </c>
      <c r="G32" s="103" t="s">
        <v>284</v>
      </c>
      <c r="H32" s="100" t="n">
        <v>1</v>
      </c>
      <c r="I32" s="109" t="n">
        <v>5000</v>
      </c>
      <c r="J32" s="104" t="n">
        <f aca="false">H32*M32</f>
        <v>5000</v>
      </c>
      <c r="K32" s="105"/>
      <c r="L32" s="100" t="n">
        <v>1</v>
      </c>
      <c r="M32" s="109" t="n">
        <v>5000</v>
      </c>
      <c r="N32" s="104" t="n">
        <f aca="false">M32*L32</f>
        <v>5000</v>
      </c>
    </row>
    <row r="33" customFormat="false" ht="20.1" hidden="false" customHeight="true" outlineLevel="0" collapsed="false">
      <c r="A33" s="100" t="n">
        <v>30</v>
      </c>
      <c r="B33" s="101" t="s">
        <v>322</v>
      </c>
      <c r="C33" s="102"/>
      <c r="D33" s="101" t="s">
        <v>304</v>
      </c>
      <c r="E33" s="103" t="s">
        <v>305</v>
      </c>
      <c r="F33" s="103" t="s">
        <v>256</v>
      </c>
      <c r="G33" s="103" t="s">
        <v>284</v>
      </c>
      <c r="H33" s="100" t="n">
        <v>6</v>
      </c>
      <c r="I33" s="109" t="n">
        <v>2000</v>
      </c>
      <c r="J33" s="104" t="n">
        <f aca="false">H33*M33</f>
        <v>12000</v>
      </c>
      <c r="K33" s="105"/>
      <c r="L33" s="100" t="n">
        <v>6</v>
      </c>
      <c r="M33" s="109" t="n">
        <v>2000</v>
      </c>
      <c r="N33" s="104" t="n">
        <f aca="false">M33*L33</f>
        <v>12000</v>
      </c>
    </row>
    <row r="34" customFormat="false" ht="20.1" hidden="false" customHeight="true" outlineLevel="0" collapsed="false">
      <c r="A34" s="100" t="n">
        <v>31</v>
      </c>
      <c r="B34" s="101" t="s">
        <v>323</v>
      </c>
      <c r="C34" s="102"/>
      <c r="D34" s="101" t="s">
        <v>324</v>
      </c>
      <c r="E34" s="103" t="s">
        <v>305</v>
      </c>
      <c r="F34" s="103" t="s">
        <v>256</v>
      </c>
      <c r="G34" s="103" t="s">
        <v>284</v>
      </c>
      <c r="H34" s="100" t="n">
        <v>1</v>
      </c>
      <c r="I34" s="109" t="n">
        <v>2000</v>
      </c>
      <c r="J34" s="104" t="n">
        <f aca="false">H34*M34</f>
        <v>2000</v>
      </c>
      <c r="K34" s="105"/>
      <c r="L34" s="111" t="n">
        <v>1</v>
      </c>
      <c r="M34" s="109" t="n">
        <v>2000</v>
      </c>
      <c r="N34" s="104" t="n">
        <f aca="false">M34*L34</f>
        <v>2000</v>
      </c>
    </row>
    <row r="35" customFormat="false" ht="20.1" hidden="false" customHeight="true" outlineLevel="0" collapsed="false">
      <c r="A35" s="111" t="n">
        <v>32</v>
      </c>
      <c r="B35" s="112" t="s">
        <v>325</v>
      </c>
      <c r="C35" s="113" t="s">
        <v>326</v>
      </c>
      <c r="D35" s="113" t="s">
        <v>327</v>
      </c>
      <c r="E35" s="114" t="s">
        <v>328</v>
      </c>
      <c r="F35" s="114" t="s">
        <v>256</v>
      </c>
      <c r="G35" s="114" t="s">
        <v>284</v>
      </c>
      <c r="H35" s="111" t="n">
        <v>23</v>
      </c>
      <c r="I35" s="109" t="n">
        <v>380</v>
      </c>
      <c r="J35" s="109" t="n">
        <f aca="false">H35*M35</f>
        <v>8740</v>
      </c>
      <c r="K35" s="115"/>
      <c r="L35" s="111" t="n">
        <v>23</v>
      </c>
      <c r="M35" s="109" t="n">
        <v>380</v>
      </c>
      <c r="N35" s="109" t="n">
        <f aca="false">M35*L35</f>
        <v>8740</v>
      </c>
    </row>
    <row r="36" customFormat="false" ht="20.1" hidden="false" customHeight="true" outlineLevel="0" collapsed="false">
      <c r="A36" s="100" t="n">
        <v>33</v>
      </c>
      <c r="B36" s="101" t="s">
        <v>329</v>
      </c>
      <c r="C36" s="102" t="s">
        <v>330</v>
      </c>
      <c r="D36" s="101" t="s">
        <v>331</v>
      </c>
      <c r="E36" s="103" t="s">
        <v>305</v>
      </c>
      <c r="F36" s="103" t="s">
        <v>256</v>
      </c>
      <c r="G36" s="103" t="s">
        <v>284</v>
      </c>
      <c r="H36" s="100" t="n">
        <v>1</v>
      </c>
      <c r="I36" s="104" t="n">
        <v>2600</v>
      </c>
      <c r="J36" s="104" t="n">
        <f aca="false">H36*M36</f>
        <v>2600</v>
      </c>
      <c r="K36" s="105"/>
      <c r="L36" s="111" t="n">
        <v>1</v>
      </c>
      <c r="M36" s="104" t="n">
        <v>2600</v>
      </c>
      <c r="N36" s="104" t="n">
        <f aca="false">M36*L36</f>
        <v>2600</v>
      </c>
    </row>
    <row r="37" customFormat="false" ht="20.1" hidden="false" customHeight="true" outlineLevel="0" collapsed="false">
      <c r="A37" s="100" t="n">
        <v>34</v>
      </c>
      <c r="B37" s="101" t="s">
        <v>332</v>
      </c>
      <c r="C37" s="102" t="s">
        <v>333</v>
      </c>
      <c r="D37" s="102" t="s">
        <v>334</v>
      </c>
      <c r="E37" s="100" t="s">
        <v>335</v>
      </c>
      <c r="F37" s="103" t="s">
        <v>256</v>
      </c>
      <c r="G37" s="103" t="s">
        <v>284</v>
      </c>
      <c r="H37" s="100" t="n">
        <v>280</v>
      </c>
      <c r="I37" s="104" t="n">
        <v>25</v>
      </c>
      <c r="J37" s="104" t="n">
        <f aca="false">H37*M37</f>
        <v>7000</v>
      </c>
      <c r="K37" s="105"/>
      <c r="L37" s="111" t="n">
        <v>280</v>
      </c>
      <c r="M37" s="104" t="n">
        <v>25</v>
      </c>
      <c r="N37" s="104" t="n">
        <f aca="false">M37*L37</f>
        <v>7000</v>
      </c>
    </row>
    <row r="38" customFormat="false" ht="20.1" hidden="false" customHeight="true" outlineLevel="0" collapsed="false">
      <c r="A38" s="100" t="n">
        <v>35</v>
      </c>
      <c r="B38" s="101" t="s">
        <v>336</v>
      </c>
      <c r="C38" s="102" t="s">
        <v>337</v>
      </c>
      <c r="D38" s="101" t="s">
        <v>338</v>
      </c>
      <c r="E38" s="103" t="s">
        <v>339</v>
      </c>
      <c r="F38" s="103" t="s">
        <v>256</v>
      </c>
      <c r="G38" s="103" t="s">
        <v>293</v>
      </c>
      <c r="H38" s="100" t="n">
        <v>52</v>
      </c>
      <c r="I38" s="104" t="n">
        <v>1700</v>
      </c>
      <c r="J38" s="104" t="n">
        <f aca="false">H38*M38</f>
        <v>88400</v>
      </c>
      <c r="K38" s="105"/>
      <c r="L38" s="115" t="s">
        <v>340</v>
      </c>
      <c r="M38" s="104" t="n">
        <v>1700</v>
      </c>
      <c r="N38" s="104" t="n">
        <f aca="false">M38*L38</f>
        <v>0</v>
      </c>
    </row>
    <row r="39" customFormat="false" ht="20.1" hidden="false" customHeight="true" outlineLevel="0" collapsed="false">
      <c r="A39" s="100" t="n">
        <v>36</v>
      </c>
      <c r="B39" s="101" t="s">
        <v>341</v>
      </c>
      <c r="C39" s="102" t="s">
        <v>342</v>
      </c>
      <c r="D39" s="101" t="s">
        <v>338</v>
      </c>
      <c r="E39" s="103" t="s">
        <v>339</v>
      </c>
      <c r="F39" s="103" t="s">
        <v>256</v>
      </c>
      <c r="G39" s="103" t="s">
        <v>293</v>
      </c>
      <c r="H39" s="100" t="n">
        <v>13</v>
      </c>
      <c r="I39" s="104" t="n">
        <v>1600</v>
      </c>
      <c r="J39" s="104" t="n">
        <f aca="false">H39*M39</f>
        <v>20800</v>
      </c>
      <c r="K39" s="105"/>
      <c r="L39" s="116" t="s">
        <v>343</v>
      </c>
      <c r="M39" s="104" t="n">
        <v>1600</v>
      </c>
      <c r="N39" s="104" t="n">
        <f aca="false">M39*L39</f>
        <v>43200</v>
      </c>
    </row>
    <row r="40" customFormat="false" ht="20.1" hidden="false" customHeight="true" outlineLevel="0" collapsed="false">
      <c r="A40" s="100" t="n">
        <v>37</v>
      </c>
      <c r="B40" s="101" t="s">
        <v>344</v>
      </c>
      <c r="C40" s="102" t="s">
        <v>345</v>
      </c>
      <c r="D40" s="101" t="s">
        <v>338</v>
      </c>
      <c r="E40" s="103" t="s">
        <v>339</v>
      </c>
      <c r="F40" s="103" t="s">
        <v>256</v>
      </c>
      <c r="G40" s="103" t="s">
        <v>293</v>
      </c>
      <c r="H40" s="100" t="n">
        <v>78</v>
      </c>
      <c r="I40" s="104" t="n">
        <v>1500</v>
      </c>
      <c r="J40" s="104" t="n">
        <f aca="false">H40*M40</f>
        <v>117000</v>
      </c>
      <c r="K40" s="105"/>
      <c r="L40" s="116" t="s">
        <v>346</v>
      </c>
      <c r="M40" s="104" t="n">
        <v>1500</v>
      </c>
      <c r="N40" s="104" t="n">
        <f aca="false">M40*L40</f>
        <v>174000</v>
      </c>
    </row>
    <row r="41" customFormat="false" ht="20.1" hidden="false" customHeight="true" outlineLevel="0" collapsed="false">
      <c r="A41" s="100" t="n">
        <v>38</v>
      </c>
      <c r="B41" s="101" t="s">
        <v>347</v>
      </c>
      <c r="C41" s="102" t="s">
        <v>348</v>
      </c>
      <c r="D41" s="102" t="s">
        <v>349</v>
      </c>
      <c r="E41" s="100" t="s">
        <v>350</v>
      </c>
      <c r="F41" s="103" t="s">
        <v>256</v>
      </c>
      <c r="G41" s="103" t="s">
        <v>293</v>
      </c>
      <c r="H41" s="100" t="n">
        <v>53</v>
      </c>
      <c r="I41" s="104" t="n">
        <v>900</v>
      </c>
      <c r="J41" s="104" t="n">
        <f aca="false">H41*M41</f>
        <v>47700</v>
      </c>
      <c r="K41" s="105"/>
      <c r="L41" s="115" t="s">
        <v>351</v>
      </c>
      <c r="M41" s="104" t="n">
        <v>900</v>
      </c>
      <c r="N41" s="104" t="n">
        <f aca="false">M41*L41</f>
        <v>55800</v>
      </c>
    </row>
    <row r="42" customFormat="false" ht="20.1" hidden="false" customHeight="true" outlineLevel="0" collapsed="false">
      <c r="A42" s="111" t="n">
        <v>39</v>
      </c>
      <c r="B42" s="112" t="s">
        <v>352</v>
      </c>
      <c r="C42" s="113" t="s">
        <v>353</v>
      </c>
      <c r="D42" s="112" t="s">
        <v>354</v>
      </c>
      <c r="E42" s="114" t="s">
        <v>355</v>
      </c>
      <c r="F42" s="114" t="s">
        <v>256</v>
      </c>
      <c r="G42" s="114" t="s">
        <v>293</v>
      </c>
      <c r="H42" s="111" t="n">
        <v>8</v>
      </c>
      <c r="I42" s="109" t="n">
        <v>1700</v>
      </c>
      <c r="J42" s="104" t="n">
        <f aca="false">H42*M42</f>
        <v>13600</v>
      </c>
      <c r="K42" s="105"/>
      <c r="L42" s="115" t="s">
        <v>356</v>
      </c>
      <c r="M42" s="109" t="n">
        <v>1700</v>
      </c>
      <c r="N42" s="104" t="n">
        <f aca="false">M42*L42</f>
        <v>13600</v>
      </c>
    </row>
    <row r="43" customFormat="false" ht="20.1" hidden="false" customHeight="true" outlineLevel="0" collapsed="false">
      <c r="A43" s="111" t="n">
        <v>40</v>
      </c>
      <c r="B43" s="112" t="s">
        <v>357</v>
      </c>
      <c r="C43" s="113" t="s">
        <v>348</v>
      </c>
      <c r="D43" s="112" t="s">
        <v>358</v>
      </c>
      <c r="E43" s="111" t="s">
        <v>350</v>
      </c>
      <c r="F43" s="114" t="s">
        <v>256</v>
      </c>
      <c r="G43" s="114" t="s">
        <v>293</v>
      </c>
      <c r="H43" s="111" t="n">
        <v>4</v>
      </c>
      <c r="I43" s="109" t="n">
        <v>900</v>
      </c>
      <c r="J43" s="104" t="n">
        <f aca="false">H43*M43</f>
        <v>3600</v>
      </c>
      <c r="K43" s="105"/>
      <c r="L43" s="115" t="s">
        <v>359</v>
      </c>
      <c r="M43" s="109" t="n">
        <v>900</v>
      </c>
      <c r="N43" s="104" t="n">
        <f aca="false">M43*L43</f>
        <v>3600</v>
      </c>
    </row>
    <row r="44" customFormat="false" ht="20.1" hidden="false" customHeight="true" outlineLevel="0" collapsed="false">
      <c r="A44" s="111" t="n">
        <v>41</v>
      </c>
      <c r="B44" s="112" t="s">
        <v>360</v>
      </c>
      <c r="C44" s="113" t="s">
        <v>348</v>
      </c>
      <c r="D44" s="112" t="s">
        <v>361</v>
      </c>
      <c r="E44" s="111" t="s">
        <v>350</v>
      </c>
      <c r="F44" s="114" t="s">
        <v>256</v>
      </c>
      <c r="G44" s="114" t="s">
        <v>293</v>
      </c>
      <c r="H44" s="111" t="n">
        <v>5</v>
      </c>
      <c r="I44" s="109" t="n">
        <v>900</v>
      </c>
      <c r="J44" s="104" t="n">
        <f aca="false">H44*M44</f>
        <v>4500</v>
      </c>
      <c r="K44" s="105"/>
      <c r="L44" s="115" t="s">
        <v>362</v>
      </c>
      <c r="M44" s="109" t="n">
        <v>900</v>
      </c>
      <c r="N44" s="104" t="n">
        <f aca="false">M44*L44</f>
        <v>4500</v>
      </c>
    </row>
    <row r="45" customFormat="false" ht="20.1" hidden="false" customHeight="true" outlineLevel="0" collapsed="false">
      <c r="A45" s="111" t="n">
        <v>42</v>
      </c>
      <c r="B45" s="112" t="s">
        <v>363</v>
      </c>
      <c r="C45" s="113" t="s">
        <v>364</v>
      </c>
      <c r="D45" s="112" t="s">
        <v>365</v>
      </c>
      <c r="E45" s="114" t="s">
        <v>282</v>
      </c>
      <c r="F45" s="114" t="s">
        <v>256</v>
      </c>
      <c r="G45" s="114" t="s">
        <v>293</v>
      </c>
      <c r="H45" s="111" t="n">
        <v>12</v>
      </c>
      <c r="I45" s="109" t="n">
        <v>255</v>
      </c>
      <c r="J45" s="104" t="n">
        <f aca="false">H45*M45</f>
        <v>3060</v>
      </c>
      <c r="K45" s="105"/>
      <c r="L45" s="115" t="s">
        <v>366</v>
      </c>
      <c r="M45" s="109" t="n">
        <v>255</v>
      </c>
      <c r="N45" s="104" t="n">
        <f aca="false">M45*L45</f>
        <v>3060</v>
      </c>
    </row>
    <row r="46" customFormat="false" ht="20.1" hidden="false" customHeight="true" outlineLevel="0" collapsed="false">
      <c r="A46" s="111" t="n">
        <v>43</v>
      </c>
      <c r="B46" s="112" t="s">
        <v>367</v>
      </c>
      <c r="C46" s="117" t="n">
        <v>692</v>
      </c>
      <c r="D46" s="113" t="s">
        <v>368</v>
      </c>
      <c r="E46" s="111" t="s">
        <v>369</v>
      </c>
      <c r="F46" s="114" t="s">
        <v>370</v>
      </c>
      <c r="G46" s="114" t="s">
        <v>293</v>
      </c>
      <c r="H46" s="111" t="n">
        <v>4</v>
      </c>
      <c r="I46" s="109" t="n">
        <v>2920</v>
      </c>
      <c r="J46" s="104" t="n">
        <f aca="false">H46*M46</f>
        <v>11680</v>
      </c>
      <c r="K46" s="105"/>
      <c r="L46" s="115" t="s">
        <v>359</v>
      </c>
      <c r="M46" s="109" t="n">
        <v>2920</v>
      </c>
      <c r="N46" s="104" t="n">
        <f aca="false">M46*L46</f>
        <v>11680</v>
      </c>
    </row>
    <row r="47" customFormat="false" ht="20.1" hidden="false" customHeight="true" outlineLevel="0" collapsed="false">
      <c r="A47" s="111" t="n">
        <v>44</v>
      </c>
      <c r="B47" s="113" t="s">
        <v>371</v>
      </c>
      <c r="C47" s="113" t="s">
        <v>372</v>
      </c>
      <c r="D47" s="112" t="s">
        <v>373</v>
      </c>
      <c r="E47" s="118" t="s">
        <v>374</v>
      </c>
      <c r="F47" s="118" t="s">
        <v>256</v>
      </c>
      <c r="G47" s="114" t="s">
        <v>293</v>
      </c>
      <c r="H47" s="111" t="n">
        <v>3</v>
      </c>
      <c r="I47" s="109" t="n">
        <v>8809</v>
      </c>
      <c r="J47" s="104" t="n">
        <f aca="false">H47*M47</f>
        <v>26427</v>
      </c>
      <c r="K47" s="105"/>
      <c r="L47" s="115" t="s">
        <v>375</v>
      </c>
      <c r="M47" s="109" t="n">
        <v>8809</v>
      </c>
      <c r="N47" s="104" t="n">
        <f aca="false">M47*L47</f>
        <v>17618</v>
      </c>
    </row>
    <row r="48" customFormat="false" ht="20.1" hidden="false" customHeight="true" outlineLevel="0" collapsed="false">
      <c r="A48" s="111" t="n">
        <v>45</v>
      </c>
      <c r="B48" s="113" t="s">
        <v>376</v>
      </c>
      <c r="C48" s="113" t="s">
        <v>377</v>
      </c>
      <c r="D48" s="112" t="s">
        <v>373</v>
      </c>
      <c r="E48" s="118" t="s">
        <v>374</v>
      </c>
      <c r="F48" s="118" t="s">
        <v>256</v>
      </c>
      <c r="G48" s="114" t="s">
        <v>293</v>
      </c>
      <c r="H48" s="111" t="n">
        <v>1</v>
      </c>
      <c r="I48" s="109" t="n">
        <v>15176</v>
      </c>
      <c r="J48" s="104" t="n">
        <f aca="false">H48*M48</f>
        <v>15176</v>
      </c>
      <c r="K48" s="105"/>
      <c r="L48" s="115" t="s">
        <v>378</v>
      </c>
      <c r="M48" s="109" t="n">
        <v>15176</v>
      </c>
      <c r="N48" s="104" t="n">
        <f aca="false">M48*L48</f>
        <v>15176</v>
      </c>
    </row>
    <row r="49" customFormat="false" ht="20.1" hidden="false" customHeight="true" outlineLevel="0" collapsed="false">
      <c r="A49" s="111" t="n">
        <v>46</v>
      </c>
      <c r="B49" s="113" t="s">
        <v>379</v>
      </c>
      <c r="C49" s="113" t="s">
        <v>380</v>
      </c>
      <c r="D49" s="112" t="s">
        <v>373</v>
      </c>
      <c r="E49" s="118" t="s">
        <v>374</v>
      </c>
      <c r="F49" s="118" t="s">
        <v>256</v>
      </c>
      <c r="G49" s="114" t="s">
        <v>293</v>
      </c>
      <c r="H49" s="111" t="n">
        <v>1</v>
      </c>
      <c r="I49" s="109" t="n">
        <v>12353</v>
      </c>
      <c r="J49" s="104" t="n">
        <f aca="false">H49*M49</f>
        <v>12353</v>
      </c>
      <c r="K49" s="105"/>
      <c r="L49" s="115" t="s">
        <v>378</v>
      </c>
      <c r="M49" s="109" t="n">
        <v>12353</v>
      </c>
      <c r="N49" s="104" t="n">
        <f aca="false">M49*L49</f>
        <v>12353</v>
      </c>
    </row>
    <row r="50" s="119" customFormat="true" ht="20.1" hidden="false" customHeight="true" outlineLevel="0" collapsed="false">
      <c r="A50" s="100" t="n">
        <v>47</v>
      </c>
      <c r="B50" s="102" t="s">
        <v>381</v>
      </c>
      <c r="C50" s="113" t="s">
        <v>382</v>
      </c>
      <c r="D50" s="112" t="s">
        <v>383</v>
      </c>
      <c r="E50" s="118" t="s">
        <v>374</v>
      </c>
      <c r="F50" s="118" t="s">
        <v>256</v>
      </c>
      <c r="G50" s="103" t="s">
        <v>284</v>
      </c>
      <c r="H50" s="100" t="n">
        <v>5</v>
      </c>
      <c r="I50" s="104" t="n">
        <v>6344</v>
      </c>
      <c r="J50" s="104" t="n">
        <f aca="false">H50*M50</f>
        <v>31720</v>
      </c>
      <c r="K50" s="105"/>
      <c r="L50" s="115"/>
      <c r="M50" s="104" t="n">
        <v>6344</v>
      </c>
      <c r="N50" s="104" t="n">
        <f aca="false">M50*L50</f>
        <v>0</v>
      </c>
    </row>
    <row r="51" s="119" customFormat="true" ht="20.1" hidden="false" customHeight="true" outlineLevel="0" collapsed="false">
      <c r="A51" s="100" t="n">
        <v>48</v>
      </c>
      <c r="B51" s="102" t="s">
        <v>384</v>
      </c>
      <c r="C51" s="113" t="s">
        <v>385</v>
      </c>
      <c r="D51" s="112" t="s">
        <v>383</v>
      </c>
      <c r="E51" s="118" t="s">
        <v>374</v>
      </c>
      <c r="F51" s="118" t="s">
        <v>256</v>
      </c>
      <c r="G51" s="103" t="s">
        <v>284</v>
      </c>
      <c r="H51" s="100" t="n">
        <v>2</v>
      </c>
      <c r="I51" s="104" t="n">
        <v>5117</v>
      </c>
      <c r="J51" s="104" t="n">
        <f aca="false">H51*M51</f>
        <v>10234</v>
      </c>
      <c r="K51" s="105"/>
      <c r="L51" s="115"/>
      <c r="M51" s="104" t="n">
        <v>5117</v>
      </c>
      <c r="N51" s="104" t="n">
        <f aca="false">M51*L51</f>
        <v>0</v>
      </c>
    </row>
    <row r="52" s="119" customFormat="true" ht="20.1" hidden="false" customHeight="true" outlineLevel="0" collapsed="false">
      <c r="A52" s="100" t="n">
        <v>49</v>
      </c>
      <c r="B52" s="102" t="s">
        <v>386</v>
      </c>
      <c r="C52" s="113" t="s">
        <v>387</v>
      </c>
      <c r="D52" s="112" t="s">
        <v>383</v>
      </c>
      <c r="E52" s="118" t="s">
        <v>374</v>
      </c>
      <c r="F52" s="118" t="s">
        <v>256</v>
      </c>
      <c r="G52" s="103" t="s">
        <v>284</v>
      </c>
      <c r="H52" s="100" t="n">
        <v>1</v>
      </c>
      <c r="I52" s="104" t="n">
        <v>8226</v>
      </c>
      <c r="J52" s="104" t="n">
        <f aca="false">H52*M52</f>
        <v>8226</v>
      </c>
      <c r="K52" s="105"/>
      <c r="L52" s="115"/>
      <c r="M52" s="104" t="n">
        <v>8226</v>
      </c>
      <c r="N52" s="104" t="n">
        <f aca="false">M52*L52</f>
        <v>0</v>
      </c>
    </row>
    <row r="53" s="119" customFormat="true" ht="20.1" hidden="false" customHeight="true" outlineLevel="0" collapsed="false">
      <c r="A53" s="100" t="n">
        <v>50</v>
      </c>
      <c r="B53" s="101" t="s">
        <v>388</v>
      </c>
      <c r="C53" s="102" t="s">
        <v>389</v>
      </c>
      <c r="D53" s="101" t="s">
        <v>390</v>
      </c>
      <c r="E53" s="103" t="s">
        <v>391</v>
      </c>
      <c r="F53" s="103" t="s">
        <v>256</v>
      </c>
      <c r="G53" s="103" t="s">
        <v>293</v>
      </c>
      <c r="H53" s="100" t="n">
        <v>8</v>
      </c>
      <c r="I53" s="104" t="n">
        <v>840</v>
      </c>
      <c r="J53" s="104" t="n">
        <f aca="false">H53*M53</f>
        <v>6720</v>
      </c>
      <c r="K53" s="105"/>
      <c r="L53" s="115"/>
      <c r="M53" s="104" t="n">
        <v>840</v>
      </c>
      <c r="N53" s="104" t="n">
        <f aca="false">M53*L53</f>
        <v>0</v>
      </c>
    </row>
    <row r="54" customFormat="false" ht="20.1" hidden="false" customHeight="true" outlineLevel="0" collapsed="false">
      <c r="A54" s="100" t="n">
        <v>51</v>
      </c>
      <c r="B54" s="101" t="s">
        <v>392</v>
      </c>
      <c r="C54" s="102" t="s">
        <v>393</v>
      </c>
      <c r="D54" s="101" t="s">
        <v>394</v>
      </c>
      <c r="E54" s="103" t="s">
        <v>395</v>
      </c>
      <c r="F54" s="103" t="s">
        <v>256</v>
      </c>
      <c r="G54" s="103" t="s">
        <v>284</v>
      </c>
      <c r="H54" s="100" t="n">
        <v>6</v>
      </c>
      <c r="I54" s="104" t="n">
        <v>1120</v>
      </c>
      <c r="J54" s="104" t="n">
        <f aca="false">H54*M54</f>
        <v>6720</v>
      </c>
      <c r="K54" s="105"/>
      <c r="L54" s="115"/>
      <c r="M54" s="104" t="n">
        <v>1120</v>
      </c>
      <c r="N54" s="104" t="n">
        <f aca="false">M54*L54</f>
        <v>0</v>
      </c>
    </row>
    <row r="55" customFormat="false" ht="20.1" hidden="false" customHeight="true" outlineLevel="0" collapsed="false">
      <c r="A55" s="100" t="n">
        <v>52</v>
      </c>
      <c r="B55" s="101" t="s">
        <v>396</v>
      </c>
      <c r="C55" s="102" t="s">
        <v>397</v>
      </c>
      <c r="D55" s="101" t="s">
        <v>398</v>
      </c>
      <c r="E55" s="100" t="s">
        <v>399</v>
      </c>
      <c r="F55" s="103" t="s">
        <v>400</v>
      </c>
      <c r="G55" s="103" t="s">
        <v>293</v>
      </c>
      <c r="H55" s="100" t="n">
        <v>2</v>
      </c>
      <c r="I55" s="104" t="n">
        <v>5450</v>
      </c>
      <c r="J55" s="104" t="n">
        <f aca="false">H55*M55</f>
        <v>10900</v>
      </c>
      <c r="K55" s="105"/>
      <c r="L55" s="115" t="s">
        <v>375</v>
      </c>
      <c r="M55" s="104" t="n">
        <v>5450</v>
      </c>
      <c r="N55" s="104" t="n">
        <f aca="false">M55*L55</f>
        <v>10900</v>
      </c>
    </row>
    <row r="56" customFormat="false" ht="20.1" hidden="false" customHeight="true" outlineLevel="0" collapsed="false">
      <c r="A56" s="100" t="n">
        <v>53</v>
      </c>
      <c r="B56" s="101" t="s">
        <v>18</v>
      </c>
      <c r="C56" s="102" t="s">
        <v>401</v>
      </c>
      <c r="D56" s="101" t="s">
        <v>402</v>
      </c>
      <c r="E56" s="100" t="s">
        <v>399</v>
      </c>
      <c r="F56" s="103" t="s">
        <v>400</v>
      </c>
      <c r="G56" s="103" t="s">
        <v>293</v>
      </c>
      <c r="H56" s="100" t="n">
        <v>1</v>
      </c>
      <c r="I56" s="104" t="n">
        <v>3450</v>
      </c>
      <c r="J56" s="104" t="n">
        <f aca="false">H56*M56</f>
        <v>3450</v>
      </c>
      <c r="K56" s="105"/>
      <c r="L56" s="115" t="s">
        <v>378</v>
      </c>
      <c r="M56" s="104" t="n">
        <v>3450</v>
      </c>
      <c r="N56" s="104" t="n">
        <f aca="false">M56*L56</f>
        <v>3450</v>
      </c>
    </row>
    <row r="57" customFormat="false" ht="20.1" hidden="false" customHeight="true" outlineLevel="0" collapsed="false">
      <c r="A57" s="100" t="n">
        <v>54</v>
      </c>
      <c r="B57" s="101" t="s">
        <v>403</v>
      </c>
      <c r="C57" s="102" t="s">
        <v>404</v>
      </c>
      <c r="D57" s="101" t="s">
        <v>405</v>
      </c>
      <c r="E57" s="100" t="s">
        <v>369</v>
      </c>
      <c r="F57" s="103" t="s">
        <v>370</v>
      </c>
      <c r="G57" s="103" t="s">
        <v>293</v>
      </c>
      <c r="H57" s="100" t="n">
        <v>1</v>
      </c>
      <c r="I57" s="104" t="n">
        <v>1165</v>
      </c>
      <c r="J57" s="104" t="n">
        <f aca="false">H57*M57</f>
        <v>1165</v>
      </c>
      <c r="K57" s="105"/>
      <c r="L57" s="115" t="s">
        <v>375</v>
      </c>
      <c r="M57" s="104" t="n">
        <v>1165</v>
      </c>
      <c r="N57" s="104" t="n">
        <f aca="false">M57*L57</f>
        <v>2330</v>
      </c>
    </row>
    <row r="58" s="120" customFormat="true" ht="20.1" hidden="false" customHeight="true" outlineLevel="0" collapsed="false">
      <c r="A58" s="100" t="n">
        <v>55</v>
      </c>
      <c r="B58" s="101" t="s">
        <v>406</v>
      </c>
      <c r="C58" s="102" t="s">
        <v>407</v>
      </c>
      <c r="D58" s="101" t="s">
        <v>408</v>
      </c>
      <c r="E58" s="100" t="s">
        <v>409</v>
      </c>
      <c r="F58" s="103" t="s">
        <v>410</v>
      </c>
      <c r="G58" s="103" t="s">
        <v>293</v>
      </c>
      <c r="H58" s="100" t="n">
        <v>78</v>
      </c>
      <c r="I58" s="104" t="n">
        <v>1520</v>
      </c>
      <c r="J58" s="104" t="n">
        <f aca="false">H58*M58</f>
        <v>118560</v>
      </c>
      <c r="K58" s="105"/>
      <c r="L58" s="115" t="s">
        <v>411</v>
      </c>
      <c r="M58" s="104" t="n">
        <v>1520</v>
      </c>
      <c r="N58" s="104" t="n">
        <f aca="false">M58*L58</f>
        <v>100320</v>
      </c>
    </row>
    <row r="59" customFormat="false" ht="20.1" hidden="false" customHeight="true" outlineLevel="0" collapsed="false">
      <c r="A59" s="100" t="n">
        <v>56</v>
      </c>
      <c r="B59" s="101" t="s">
        <v>412</v>
      </c>
      <c r="C59" s="102" t="s">
        <v>413</v>
      </c>
      <c r="D59" s="101" t="s">
        <v>414</v>
      </c>
      <c r="E59" s="100" t="s">
        <v>415</v>
      </c>
      <c r="F59" s="103" t="s">
        <v>256</v>
      </c>
      <c r="G59" s="103" t="s">
        <v>293</v>
      </c>
      <c r="H59" s="100" t="n">
        <v>68</v>
      </c>
      <c r="I59" s="104" t="n">
        <v>255</v>
      </c>
      <c r="J59" s="104" t="n">
        <f aca="false">H59*M59</f>
        <v>17340</v>
      </c>
      <c r="K59" s="105"/>
      <c r="L59" s="121" t="s">
        <v>416</v>
      </c>
      <c r="M59" s="104" t="n">
        <v>255</v>
      </c>
      <c r="N59" s="104" t="n">
        <f aca="false">M59*L59</f>
        <v>17340</v>
      </c>
    </row>
    <row r="60" customFormat="false" ht="20.1" hidden="false" customHeight="true" outlineLevel="0" collapsed="false">
      <c r="A60" s="100" t="n">
        <v>57</v>
      </c>
      <c r="B60" s="101" t="s">
        <v>412</v>
      </c>
      <c r="C60" s="102" t="s">
        <v>417</v>
      </c>
      <c r="D60" s="101" t="s">
        <v>418</v>
      </c>
      <c r="E60" s="103" t="s">
        <v>282</v>
      </c>
      <c r="F60" s="103" t="s">
        <v>283</v>
      </c>
      <c r="G60" s="103" t="s">
        <v>293</v>
      </c>
      <c r="H60" s="100" t="n">
        <v>68</v>
      </c>
      <c r="I60" s="104" t="n">
        <v>130</v>
      </c>
      <c r="J60" s="104" t="n">
        <f aca="false">H60*M60</f>
        <v>8840</v>
      </c>
      <c r="K60" s="105"/>
      <c r="L60" s="122" t="s">
        <v>416</v>
      </c>
      <c r="M60" s="104" t="n">
        <v>130</v>
      </c>
      <c r="N60" s="104" t="n">
        <f aca="false">M60*L60</f>
        <v>8840</v>
      </c>
    </row>
    <row r="61" s="120" customFormat="true" ht="20.1" hidden="false" customHeight="true" outlineLevel="0" collapsed="false">
      <c r="A61" s="100" t="n">
        <v>58</v>
      </c>
      <c r="B61" s="101" t="s">
        <v>419</v>
      </c>
      <c r="C61" s="102" t="s">
        <v>420</v>
      </c>
      <c r="D61" s="101" t="s">
        <v>421</v>
      </c>
      <c r="E61" s="100" t="s">
        <v>409</v>
      </c>
      <c r="F61" s="103" t="s">
        <v>410</v>
      </c>
      <c r="G61" s="103" t="s">
        <v>293</v>
      </c>
      <c r="H61" s="100" t="n">
        <v>44</v>
      </c>
      <c r="I61" s="104" t="n">
        <v>620</v>
      </c>
      <c r="J61" s="104" t="n">
        <f aca="false">H61*M61</f>
        <v>27280</v>
      </c>
      <c r="K61" s="105"/>
      <c r="L61" s="115" t="s">
        <v>375</v>
      </c>
      <c r="M61" s="104" t="n">
        <v>620</v>
      </c>
      <c r="N61" s="104" t="n">
        <f aca="false">M61*L61</f>
        <v>1240</v>
      </c>
    </row>
    <row r="62" customFormat="false" ht="20.1" hidden="false" customHeight="true" outlineLevel="0" collapsed="false">
      <c r="A62" s="100" t="n">
        <v>59</v>
      </c>
      <c r="B62" s="101" t="s">
        <v>422</v>
      </c>
      <c r="C62" s="102" t="s">
        <v>423</v>
      </c>
      <c r="D62" s="101" t="s">
        <v>424</v>
      </c>
      <c r="E62" s="103" t="s">
        <v>282</v>
      </c>
      <c r="F62" s="103" t="s">
        <v>283</v>
      </c>
      <c r="G62" s="103" t="s">
        <v>293</v>
      </c>
      <c r="H62" s="100" t="n">
        <v>40</v>
      </c>
      <c r="I62" s="104" t="n">
        <v>1130</v>
      </c>
      <c r="J62" s="104" t="n">
        <f aca="false">H62*M62</f>
        <v>45200</v>
      </c>
      <c r="K62" s="105"/>
      <c r="L62" s="115" t="s">
        <v>425</v>
      </c>
      <c r="M62" s="104" t="n">
        <v>1130</v>
      </c>
      <c r="N62" s="104" t="n">
        <f aca="false">M62*L62</f>
        <v>45200</v>
      </c>
    </row>
    <row r="63" customFormat="false" ht="20.1" hidden="false" customHeight="true" outlineLevel="0" collapsed="false">
      <c r="A63" s="100" t="n">
        <v>60</v>
      </c>
      <c r="B63" s="101" t="s">
        <v>426</v>
      </c>
      <c r="C63" s="102" t="s">
        <v>427</v>
      </c>
      <c r="D63" s="101" t="s">
        <v>428</v>
      </c>
      <c r="E63" s="100" t="s">
        <v>429</v>
      </c>
      <c r="F63" s="103" t="s">
        <v>430</v>
      </c>
      <c r="G63" s="103" t="s">
        <v>293</v>
      </c>
      <c r="H63" s="100" t="n">
        <v>14</v>
      </c>
      <c r="I63" s="104" t="n">
        <v>1138</v>
      </c>
      <c r="J63" s="104" t="n">
        <f aca="false">H63*M63</f>
        <v>15932</v>
      </c>
      <c r="K63" s="105"/>
      <c r="L63" s="115" t="s">
        <v>366</v>
      </c>
      <c r="M63" s="104" t="n">
        <v>1138</v>
      </c>
      <c r="N63" s="104" t="n">
        <f aca="false">M63*L63</f>
        <v>13656</v>
      </c>
    </row>
    <row r="64" customFormat="false" ht="20.1" hidden="false" customHeight="true" outlineLevel="0" collapsed="false">
      <c r="A64" s="100" t="n">
        <v>61</v>
      </c>
      <c r="B64" s="101" t="s">
        <v>431</v>
      </c>
      <c r="C64" s="102" t="s">
        <v>432</v>
      </c>
      <c r="D64" s="101" t="s">
        <v>433</v>
      </c>
      <c r="E64" s="100" t="s">
        <v>399</v>
      </c>
      <c r="F64" s="103" t="s">
        <v>400</v>
      </c>
      <c r="G64" s="103" t="s">
        <v>293</v>
      </c>
      <c r="H64" s="100" t="n">
        <v>22</v>
      </c>
      <c r="I64" s="104" t="n">
        <v>1080</v>
      </c>
      <c r="J64" s="104" t="n">
        <f aca="false">H64*M64</f>
        <v>23760</v>
      </c>
      <c r="K64" s="105"/>
      <c r="L64" s="115" t="s">
        <v>434</v>
      </c>
      <c r="M64" s="104" t="n">
        <v>1080</v>
      </c>
      <c r="N64" s="104" t="n">
        <f aca="false">M64*L64</f>
        <v>23760</v>
      </c>
    </row>
    <row r="65" customFormat="false" ht="20.1" hidden="false" customHeight="true" outlineLevel="0" collapsed="false">
      <c r="A65" s="100" t="n">
        <v>62</v>
      </c>
      <c r="B65" s="101" t="s">
        <v>435</v>
      </c>
      <c r="C65" s="102" t="s">
        <v>436</v>
      </c>
      <c r="D65" s="102" t="s">
        <v>437</v>
      </c>
      <c r="E65" s="103" t="s">
        <v>282</v>
      </c>
      <c r="F65" s="103" t="s">
        <v>283</v>
      </c>
      <c r="G65" s="103" t="s">
        <v>293</v>
      </c>
      <c r="H65" s="100" t="n">
        <v>39</v>
      </c>
      <c r="I65" s="104" t="n">
        <v>446</v>
      </c>
      <c r="J65" s="104" t="n">
        <f aca="false">H65*M65</f>
        <v>17394</v>
      </c>
      <c r="K65" s="105"/>
      <c r="L65" s="115" t="n">
        <v>39</v>
      </c>
      <c r="M65" s="104" t="n">
        <v>446</v>
      </c>
      <c r="N65" s="104" t="n">
        <f aca="false">M65*L65</f>
        <v>17394</v>
      </c>
    </row>
    <row r="66" customFormat="false" ht="20.1" hidden="false" customHeight="true" outlineLevel="0" collapsed="false">
      <c r="A66" s="100" t="n">
        <v>63</v>
      </c>
      <c r="B66" s="101" t="s">
        <v>438</v>
      </c>
      <c r="C66" s="102" t="s">
        <v>439</v>
      </c>
      <c r="D66" s="102" t="s">
        <v>440</v>
      </c>
      <c r="E66" s="103" t="s">
        <v>282</v>
      </c>
      <c r="F66" s="103" t="s">
        <v>283</v>
      </c>
      <c r="G66" s="103" t="s">
        <v>293</v>
      </c>
      <c r="H66" s="100" t="n">
        <v>19</v>
      </c>
      <c r="I66" s="104" t="n">
        <v>489</v>
      </c>
      <c r="J66" s="104" t="n">
        <f aca="false">H66*M66</f>
        <v>9291</v>
      </c>
      <c r="K66" s="105"/>
      <c r="L66" s="115" t="s">
        <v>441</v>
      </c>
      <c r="M66" s="104" t="n">
        <v>489</v>
      </c>
      <c r="N66" s="104" t="n">
        <f aca="false">M66*L66</f>
        <v>8802</v>
      </c>
    </row>
    <row r="67" customFormat="false" ht="20.1" hidden="false" customHeight="true" outlineLevel="0" collapsed="false">
      <c r="A67" s="100" t="n">
        <v>64</v>
      </c>
      <c r="B67" s="112" t="s">
        <v>442</v>
      </c>
      <c r="C67" s="117" t="n">
        <v>501</v>
      </c>
      <c r="D67" s="112" t="s">
        <v>443</v>
      </c>
      <c r="E67" s="111" t="s">
        <v>369</v>
      </c>
      <c r="F67" s="114" t="s">
        <v>370</v>
      </c>
      <c r="G67" s="103" t="s">
        <v>293</v>
      </c>
      <c r="H67" s="100" t="n">
        <v>13</v>
      </c>
      <c r="I67" s="104" t="n">
        <v>1680</v>
      </c>
      <c r="J67" s="104" t="n">
        <f aca="false">H67*M67</f>
        <v>21840</v>
      </c>
      <c r="K67" s="105"/>
      <c r="L67" s="115" t="s">
        <v>444</v>
      </c>
      <c r="M67" s="104" t="n">
        <v>1680</v>
      </c>
      <c r="N67" s="104" t="n">
        <f aca="false">M67*L67</f>
        <v>15120</v>
      </c>
    </row>
    <row r="68" customFormat="false" ht="20.1" hidden="false" customHeight="true" outlineLevel="0" collapsed="false">
      <c r="A68" s="100" t="n">
        <v>65</v>
      </c>
      <c r="B68" s="101" t="s">
        <v>403</v>
      </c>
      <c r="C68" s="102" t="s">
        <v>404</v>
      </c>
      <c r="D68" s="101" t="s">
        <v>445</v>
      </c>
      <c r="E68" s="100" t="s">
        <v>369</v>
      </c>
      <c r="F68" s="103" t="s">
        <v>370</v>
      </c>
      <c r="G68" s="103" t="s">
        <v>293</v>
      </c>
      <c r="H68" s="100" t="n">
        <v>1</v>
      </c>
      <c r="I68" s="104" t="n">
        <v>1165</v>
      </c>
      <c r="J68" s="104" t="n">
        <f aca="false">H68*M68</f>
        <v>1165</v>
      </c>
      <c r="K68" s="105"/>
      <c r="L68" s="115"/>
      <c r="M68" s="104" t="n">
        <v>1165</v>
      </c>
      <c r="N68" s="104" t="n">
        <f aca="false">M68*L68</f>
        <v>0</v>
      </c>
    </row>
    <row r="69" s="119" customFormat="true" ht="20.1" hidden="false" customHeight="true" outlineLevel="0" collapsed="false">
      <c r="A69" s="100" t="n">
        <v>66</v>
      </c>
      <c r="B69" s="101" t="s">
        <v>446</v>
      </c>
      <c r="C69" s="102" t="s">
        <v>447</v>
      </c>
      <c r="D69" s="101" t="s">
        <v>448</v>
      </c>
      <c r="E69" s="103" t="s">
        <v>449</v>
      </c>
      <c r="F69" s="103" t="s">
        <v>450</v>
      </c>
      <c r="G69" s="103" t="s">
        <v>293</v>
      </c>
      <c r="H69" s="100" t="n">
        <v>64</v>
      </c>
      <c r="I69" s="104" t="n">
        <v>320</v>
      </c>
      <c r="J69" s="104" t="n">
        <f aca="false">H69*M69</f>
        <v>20480</v>
      </c>
      <c r="K69" s="105"/>
      <c r="L69" s="115" t="s">
        <v>451</v>
      </c>
      <c r="M69" s="104" t="n">
        <v>320</v>
      </c>
      <c r="N69" s="104" t="n">
        <f aca="false">M69*L69</f>
        <v>17920</v>
      </c>
    </row>
    <row r="70" customFormat="false" ht="20.1" hidden="false" customHeight="true" outlineLevel="0" collapsed="false">
      <c r="A70" s="100" t="n">
        <v>67</v>
      </c>
      <c r="B70" s="101" t="s">
        <v>452</v>
      </c>
      <c r="C70" s="123" t="n">
        <v>511.900003572</v>
      </c>
      <c r="D70" s="101" t="s">
        <v>453</v>
      </c>
      <c r="E70" s="100" t="s">
        <v>369</v>
      </c>
      <c r="F70" s="103" t="s">
        <v>370</v>
      </c>
      <c r="G70" s="103" t="s">
        <v>293</v>
      </c>
      <c r="H70" s="100" t="n">
        <v>1</v>
      </c>
      <c r="I70" s="104" t="n">
        <v>1165</v>
      </c>
      <c r="J70" s="104" t="n">
        <f aca="false">H70*M70</f>
        <v>1165</v>
      </c>
      <c r="K70" s="105"/>
      <c r="L70" s="115" t="s">
        <v>378</v>
      </c>
      <c r="M70" s="104" t="n">
        <v>1165</v>
      </c>
      <c r="N70" s="104" t="n">
        <f aca="false">M70*L70</f>
        <v>1165</v>
      </c>
    </row>
    <row r="71" customFormat="false" ht="20.1" hidden="false" customHeight="true" outlineLevel="0" collapsed="false">
      <c r="A71" s="100" t="n">
        <v>68</v>
      </c>
      <c r="B71" s="101" t="s">
        <v>454</v>
      </c>
      <c r="C71" s="102" t="s">
        <v>455</v>
      </c>
      <c r="D71" s="101" t="s">
        <v>456</v>
      </c>
      <c r="E71" s="100" t="s">
        <v>457</v>
      </c>
      <c r="F71" s="103" t="s">
        <v>256</v>
      </c>
      <c r="G71" s="103" t="s">
        <v>293</v>
      </c>
      <c r="H71" s="100" t="n">
        <v>1</v>
      </c>
      <c r="I71" s="104" t="n">
        <v>8600</v>
      </c>
      <c r="J71" s="104" t="n">
        <f aca="false">H71*M71</f>
        <v>8600</v>
      </c>
      <c r="K71" s="105"/>
      <c r="L71" s="115" t="s">
        <v>378</v>
      </c>
      <c r="M71" s="104" t="n">
        <v>8600</v>
      </c>
      <c r="N71" s="104" t="n">
        <f aca="false">M71*L71</f>
        <v>8600</v>
      </c>
    </row>
    <row r="72" customFormat="false" ht="20.1" hidden="false" customHeight="true" outlineLevel="0" collapsed="false">
      <c r="A72" s="100" t="n">
        <v>69</v>
      </c>
      <c r="B72" s="101" t="s">
        <v>458</v>
      </c>
      <c r="C72" s="123" t="s">
        <v>459</v>
      </c>
      <c r="D72" s="101" t="s">
        <v>460</v>
      </c>
      <c r="E72" s="103" t="s">
        <v>461</v>
      </c>
      <c r="F72" s="103" t="s">
        <v>256</v>
      </c>
      <c r="G72" s="103" t="s">
        <v>293</v>
      </c>
      <c r="H72" s="100" t="n">
        <v>2</v>
      </c>
      <c r="I72" s="104" t="n">
        <v>7500</v>
      </c>
      <c r="J72" s="104" t="n">
        <f aca="false">H72*M72</f>
        <v>15000</v>
      </c>
      <c r="K72" s="105"/>
      <c r="L72" s="115" t="s">
        <v>378</v>
      </c>
      <c r="M72" s="104" t="n">
        <v>7500</v>
      </c>
      <c r="N72" s="104" t="n">
        <f aca="false">M72*L72</f>
        <v>7500</v>
      </c>
    </row>
    <row r="73" customFormat="false" ht="20.1" hidden="false" customHeight="true" outlineLevel="0" collapsed="false">
      <c r="A73" s="111" t="n">
        <v>70</v>
      </c>
      <c r="B73" s="112" t="s">
        <v>462</v>
      </c>
      <c r="C73" s="113" t="s">
        <v>463</v>
      </c>
      <c r="D73" s="112" t="s">
        <v>464</v>
      </c>
      <c r="E73" s="114" t="s">
        <v>465</v>
      </c>
      <c r="F73" s="114" t="s">
        <v>256</v>
      </c>
      <c r="G73" s="114" t="s">
        <v>293</v>
      </c>
      <c r="H73" s="111" t="n">
        <v>1</v>
      </c>
      <c r="I73" s="109" t="n">
        <v>8600</v>
      </c>
      <c r="J73" s="109" t="n">
        <f aca="false">H73*M73</f>
        <v>8600</v>
      </c>
      <c r="K73" s="115"/>
      <c r="L73" s="115" t="s">
        <v>378</v>
      </c>
      <c r="M73" s="109" t="n">
        <v>8600</v>
      </c>
      <c r="N73" s="109" t="n">
        <f aca="false">M73*L73</f>
        <v>8600</v>
      </c>
    </row>
    <row r="74" customFormat="false" ht="20.1" hidden="false" customHeight="true" outlineLevel="0" collapsed="false">
      <c r="A74" s="100" t="n">
        <v>71</v>
      </c>
      <c r="B74" s="101" t="s">
        <v>466</v>
      </c>
      <c r="C74" s="102" t="s">
        <v>467</v>
      </c>
      <c r="D74" s="102" t="s">
        <v>468</v>
      </c>
      <c r="E74" s="100" t="s">
        <v>469</v>
      </c>
      <c r="F74" s="103" t="s">
        <v>470</v>
      </c>
      <c r="G74" s="103" t="s">
        <v>293</v>
      </c>
      <c r="H74" s="100" t="n">
        <v>1</v>
      </c>
      <c r="I74" s="104" t="n">
        <v>1560</v>
      </c>
      <c r="J74" s="104" t="n">
        <f aca="false">H74*M74</f>
        <v>1560</v>
      </c>
      <c r="K74" s="105"/>
      <c r="L74" s="115" t="s">
        <v>378</v>
      </c>
      <c r="M74" s="104" t="n">
        <v>1560</v>
      </c>
      <c r="N74" s="104" t="n">
        <f aca="false">M74*L74</f>
        <v>1560</v>
      </c>
    </row>
    <row r="75" customFormat="false" ht="20.1" hidden="false" customHeight="true" outlineLevel="0" collapsed="false">
      <c r="A75" s="100" t="n">
        <v>72</v>
      </c>
      <c r="B75" s="101" t="s">
        <v>471</v>
      </c>
      <c r="C75" s="102"/>
      <c r="D75" s="102"/>
      <c r="E75" s="100"/>
      <c r="F75" s="100"/>
      <c r="G75" s="100"/>
      <c r="H75" s="100"/>
      <c r="I75" s="104"/>
      <c r="J75" s="104"/>
      <c r="K75" s="105"/>
      <c r="L75" s="115" t="s">
        <v>359</v>
      </c>
      <c r="M75" s="104"/>
      <c r="N75" s="104"/>
    </row>
    <row r="76" customFormat="false" ht="20.1" hidden="false" customHeight="true" outlineLevel="0" collapsed="false">
      <c r="A76" s="124"/>
      <c r="B76" s="125"/>
      <c r="C76" s="125"/>
      <c r="D76" s="125"/>
      <c r="E76" s="124"/>
      <c r="F76" s="124"/>
      <c r="G76" s="124"/>
      <c r="H76" s="124"/>
      <c r="I76" s="126"/>
      <c r="J76" s="127" t="n">
        <f aca="false">SUM(J3:J75)</f>
        <v>2264251</v>
      </c>
      <c r="K76" s="128"/>
      <c r="L76" s="128"/>
      <c r="M76" s="126"/>
      <c r="N76" s="127" t="n">
        <f aca="false">SUM(N3:N75)</f>
        <v>2270909</v>
      </c>
    </row>
    <row r="77" s="94" customFormat="true" ht="20.1" hidden="false" customHeight="true" outlineLevel="0" collapsed="false">
      <c r="A77" s="129" t="s">
        <v>472</v>
      </c>
      <c r="B77" s="130" t="s">
        <v>473</v>
      </c>
      <c r="C77" s="102"/>
      <c r="D77" s="95"/>
      <c r="E77" s="95"/>
      <c r="F77" s="95"/>
      <c r="G77" s="95"/>
      <c r="H77" s="95"/>
      <c r="I77" s="131"/>
      <c r="J77" s="132"/>
      <c r="K77" s="105"/>
      <c r="L77" s="95"/>
      <c r="M77" s="131"/>
      <c r="N77" s="132"/>
    </row>
    <row r="78" customFormat="false" ht="20.1" hidden="false" customHeight="true" outlineLevel="0" collapsed="false">
      <c r="A78" s="100" t="n">
        <v>1</v>
      </c>
      <c r="B78" s="101" t="s">
        <v>474</v>
      </c>
      <c r="C78" s="102" t="s">
        <v>475</v>
      </c>
      <c r="D78" s="102" t="s">
        <v>475</v>
      </c>
      <c r="E78" s="103" t="s">
        <v>476</v>
      </c>
      <c r="F78" s="103" t="s">
        <v>256</v>
      </c>
      <c r="G78" s="103" t="s">
        <v>477</v>
      </c>
      <c r="H78" s="100" t="n">
        <v>3000</v>
      </c>
      <c r="I78" s="104" t="n">
        <v>2.8</v>
      </c>
      <c r="J78" s="104" t="n">
        <f aca="false">H78*M78</f>
        <v>8400</v>
      </c>
      <c r="K78" s="105"/>
      <c r="L78" s="100" t="n">
        <v>3000</v>
      </c>
      <c r="M78" s="104" t="n">
        <v>2.8</v>
      </c>
      <c r="N78" s="104" t="n">
        <f aca="false">M78*L78</f>
        <v>8400</v>
      </c>
    </row>
    <row r="79" customFormat="false" ht="20.1" hidden="false" customHeight="true" outlineLevel="0" collapsed="false">
      <c r="A79" s="100" t="n">
        <v>2</v>
      </c>
      <c r="B79" s="101" t="s">
        <v>478</v>
      </c>
      <c r="C79" s="102" t="s">
        <v>479</v>
      </c>
      <c r="D79" s="102" t="s">
        <v>479</v>
      </c>
      <c r="E79" s="103" t="s">
        <v>476</v>
      </c>
      <c r="F79" s="103" t="s">
        <v>256</v>
      </c>
      <c r="G79" s="103" t="s">
        <v>477</v>
      </c>
      <c r="H79" s="100" t="n">
        <v>2000</v>
      </c>
      <c r="I79" s="104" t="n">
        <v>7.5</v>
      </c>
      <c r="J79" s="104" t="n">
        <f aca="false">H79*M79</f>
        <v>15000</v>
      </c>
      <c r="K79" s="105"/>
      <c r="L79" s="100" t="n">
        <v>2000</v>
      </c>
      <c r="M79" s="104" t="n">
        <v>7.5</v>
      </c>
      <c r="N79" s="104" t="n">
        <f aca="false">M79*L79</f>
        <v>15000</v>
      </c>
    </row>
    <row r="80" customFormat="false" ht="20.1" hidden="false" customHeight="true" outlineLevel="0" collapsed="false">
      <c r="A80" s="100" t="n">
        <v>3</v>
      </c>
      <c r="B80" s="101" t="s">
        <v>480</v>
      </c>
      <c r="C80" s="102" t="s">
        <v>481</v>
      </c>
      <c r="D80" s="102" t="s">
        <v>481</v>
      </c>
      <c r="E80" s="103" t="s">
        <v>476</v>
      </c>
      <c r="F80" s="103" t="s">
        <v>256</v>
      </c>
      <c r="G80" s="103" t="s">
        <v>477</v>
      </c>
      <c r="H80" s="100" t="n">
        <v>1200</v>
      </c>
      <c r="I80" s="104" t="n">
        <v>22</v>
      </c>
      <c r="J80" s="104" t="n">
        <f aca="false">H80*M80</f>
        <v>26400</v>
      </c>
      <c r="K80" s="105"/>
      <c r="L80" s="100" t="n">
        <v>1200</v>
      </c>
      <c r="M80" s="104" t="n">
        <v>22</v>
      </c>
      <c r="N80" s="104" t="n">
        <f aca="false">M80*L80</f>
        <v>26400</v>
      </c>
    </row>
    <row r="81" customFormat="false" ht="20.1" hidden="false" customHeight="true" outlineLevel="0" collapsed="false">
      <c r="A81" s="100" t="n">
        <v>4</v>
      </c>
      <c r="B81" s="101" t="s">
        <v>480</v>
      </c>
      <c r="C81" s="102" t="s">
        <v>482</v>
      </c>
      <c r="D81" s="102" t="s">
        <v>482</v>
      </c>
      <c r="E81" s="103" t="s">
        <v>476</v>
      </c>
      <c r="F81" s="103" t="s">
        <v>256</v>
      </c>
      <c r="G81" s="103" t="s">
        <v>477</v>
      </c>
      <c r="H81" s="100" t="n">
        <v>800</v>
      </c>
      <c r="I81" s="104" t="n">
        <v>16</v>
      </c>
      <c r="J81" s="104" t="n">
        <f aca="false">H81*M81</f>
        <v>12800</v>
      </c>
      <c r="K81" s="105"/>
      <c r="L81" s="100" t="n">
        <v>800</v>
      </c>
      <c r="M81" s="104" t="n">
        <v>16</v>
      </c>
      <c r="N81" s="104" t="n">
        <f aca="false">M81*L81</f>
        <v>12800</v>
      </c>
    </row>
    <row r="82" customFormat="false" ht="20.1" hidden="false" customHeight="true" outlineLevel="0" collapsed="false">
      <c r="A82" s="100" t="n">
        <v>5</v>
      </c>
      <c r="B82" s="101" t="s">
        <v>483</v>
      </c>
      <c r="C82" s="102" t="s">
        <v>484</v>
      </c>
      <c r="D82" s="102" t="s">
        <v>485</v>
      </c>
      <c r="E82" s="100" t="s">
        <v>486</v>
      </c>
      <c r="F82" s="103" t="s">
        <v>450</v>
      </c>
      <c r="G82" s="103" t="s">
        <v>477</v>
      </c>
      <c r="H82" s="100" t="n">
        <v>8000</v>
      </c>
      <c r="I82" s="104" t="n">
        <v>4.5</v>
      </c>
      <c r="J82" s="104" t="n">
        <f aca="false">H82*M82</f>
        <v>36000</v>
      </c>
      <c r="K82" s="105"/>
      <c r="L82" s="100" t="n">
        <v>8000</v>
      </c>
      <c r="M82" s="104" t="n">
        <v>4.5</v>
      </c>
      <c r="N82" s="104" t="n">
        <f aca="false">M82*L82</f>
        <v>36000</v>
      </c>
    </row>
    <row r="83" customFormat="false" ht="20.1" hidden="false" customHeight="true" outlineLevel="0" collapsed="false">
      <c r="A83" s="100" t="n">
        <v>6</v>
      </c>
      <c r="B83" s="101" t="s">
        <v>487</v>
      </c>
      <c r="C83" s="102" t="s">
        <v>488</v>
      </c>
      <c r="D83" s="102" t="s">
        <v>488</v>
      </c>
      <c r="E83" s="103" t="s">
        <v>489</v>
      </c>
      <c r="F83" s="103" t="s">
        <v>256</v>
      </c>
      <c r="G83" s="103" t="s">
        <v>477</v>
      </c>
      <c r="H83" s="100" t="n">
        <v>18000</v>
      </c>
      <c r="I83" s="104" t="n">
        <v>2.63</v>
      </c>
      <c r="J83" s="104" t="n">
        <f aca="false">H83*M83</f>
        <v>47340</v>
      </c>
      <c r="K83" s="105"/>
      <c r="L83" s="100" t="n">
        <v>18000</v>
      </c>
      <c r="M83" s="104" t="n">
        <v>2.63</v>
      </c>
      <c r="N83" s="104" t="n">
        <f aca="false">M83*L83</f>
        <v>47340</v>
      </c>
    </row>
    <row r="84" customFormat="false" ht="20.1" hidden="false" customHeight="true" outlineLevel="0" collapsed="false">
      <c r="A84" s="100" t="n">
        <v>7</v>
      </c>
      <c r="B84" s="101" t="s">
        <v>487</v>
      </c>
      <c r="C84" s="102" t="s">
        <v>490</v>
      </c>
      <c r="D84" s="102" t="s">
        <v>490</v>
      </c>
      <c r="E84" s="103" t="s">
        <v>489</v>
      </c>
      <c r="F84" s="103" t="s">
        <v>256</v>
      </c>
      <c r="G84" s="103" t="s">
        <v>477</v>
      </c>
      <c r="H84" s="100" t="n">
        <v>9800</v>
      </c>
      <c r="I84" s="104" t="n">
        <v>3.95</v>
      </c>
      <c r="J84" s="104" t="n">
        <f aca="false">H84*M84</f>
        <v>38710</v>
      </c>
      <c r="K84" s="105"/>
      <c r="L84" s="100" t="n">
        <v>9800</v>
      </c>
      <c r="M84" s="104" t="n">
        <v>3.95</v>
      </c>
      <c r="N84" s="104" t="n">
        <f aca="false">M84*L84</f>
        <v>38710</v>
      </c>
    </row>
    <row r="85" s="119" customFormat="true" ht="20.1" hidden="false" customHeight="true" outlineLevel="0" collapsed="false">
      <c r="A85" s="100" t="n">
        <v>8</v>
      </c>
      <c r="B85" s="101" t="s">
        <v>487</v>
      </c>
      <c r="C85" s="102" t="s">
        <v>491</v>
      </c>
      <c r="D85" s="102" t="s">
        <v>491</v>
      </c>
      <c r="E85" s="103" t="s">
        <v>489</v>
      </c>
      <c r="F85" s="103" t="s">
        <v>256</v>
      </c>
      <c r="G85" s="103" t="s">
        <v>477</v>
      </c>
      <c r="H85" s="100" t="n">
        <v>12500</v>
      </c>
      <c r="I85" s="104" t="n">
        <v>4.65</v>
      </c>
      <c r="J85" s="104" t="n">
        <f aca="false">H85*M85</f>
        <v>58125</v>
      </c>
      <c r="K85" s="105"/>
      <c r="L85" s="100" t="n">
        <v>12500</v>
      </c>
      <c r="M85" s="104" t="n">
        <v>4.65</v>
      </c>
      <c r="N85" s="104" t="n">
        <f aca="false">M85*L85</f>
        <v>58125</v>
      </c>
    </row>
    <row r="86" s="119" customFormat="true" ht="20.1" hidden="false" customHeight="true" outlineLevel="0" collapsed="false">
      <c r="A86" s="100" t="n">
        <v>9</v>
      </c>
      <c r="B86" s="101" t="s">
        <v>487</v>
      </c>
      <c r="C86" s="102" t="s">
        <v>492</v>
      </c>
      <c r="D86" s="102" t="s">
        <v>492</v>
      </c>
      <c r="E86" s="103" t="s">
        <v>489</v>
      </c>
      <c r="F86" s="103" t="s">
        <v>256</v>
      </c>
      <c r="G86" s="103" t="s">
        <v>477</v>
      </c>
      <c r="H86" s="100" t="n">
        <v>8000</v>
      </c>
      <c r="I86" s="104" t="n">
        <v>2.1</v>
      </c>
      <c r="J86" s="104" t="n">
        <f aca="false">H86*M86</f>
        <v>16800</v>
      </c>
      <c r="K86" s="105"/>
      <c r="L86" s="100" t="n">
        <v>8000</v>
      </c>
      <c r="M86" s="104" t="n">
        <v>2.1</v>
      </c>
      <c r="N86" s="104" t="n">
        <f aca="false">M86*L86</f>
        <v>16800</v>
      </c>
    </row>
    <row r="87" s="119" customFormat="true" ht="20.1" hidden="false" customHeight="true" outlineLevel="0" collapsed="false">
      <c r="A87" s="100" t="n">
        <v>10</v>
      </c>
      <c r="B87" s="101" t="s">
        <v>487</v>
      </c>
      <c r="C87" s="102" t="s">
        <v>493</v>
      </c>
      <c r="D87" s="102" t="s">
        <v>493</v>
      </c>
      <c r="E87" s="103" t="s">
        <v>489</v>
      </c>
      <c r="F87" s="103" t="s">
        <v>256</v>
      </c>
      <c r="G87" s="103" t="s">
        <v>477</v>
      </c>
      <c r="H87" s="100" t="n">
        <v>20400</v>
      </c>
      <c r="I87" s="104" t="n">
        <v>4.35</v>
      </c>
      <c r="J87" s="104" t="n">
        <f aca="false">H87*M87</f>
        <v>88740</v>
      </c>
      <c r="K87" s="105"/>
      <c r="L87" s="100" t="n">
        <v>20400</v>
      </c>
      <c r="M87" s="104" t="n">
        <v>4.35</v>
      </c>
      <c r="N87" s="104" t="n">
        <f aca="false">M87*L87</f>
        <v>88740</v>
      </c>
    </row>
    <row r="88" s="119" customFormat="true" ht="20.1" hidden="false" customHeight="true" outlineLevel="0" collapsed="false">
      <c r="A88" s="100" t="n">
        <v>11</v>
      </c>
      <c r="B88" s="101" t="s">
        <v>494</v>
      </c>
      <c r="C88" s="102" t="s">
        <v>495</v>
      </c>
      <c r="D88" s="102" t="s">
        <v>495</v>
      </c>
      <c r="E88" s="103" t="s">
        <v>489</v>
      </c>
      <c r="F88" s="103" t="s">
        <v>256</v>
      </c>
      <c r="G88" s="103" t="s">
        <v>477</v>
      </c>
      <c r="H88" s="100" t="n">
        <v>3000</v>
      </c>
      <c r="I88" s="109" t="n">
        <v>7.5</v>
      </c>
      <c r="J88" s="104" t="n">
        <f aca="false">H88*M88</f>
        <v>22500</v>
      </c>
      <c r="K88" s="105"/>
      <c r="L88" s="100" t="n">
        <v>3000</v>
      </c>
      <c r="M88" s="109" t="n">
        <v>7.5</v>
      </c>
      <c r="N88" s="104" t="n">
        <f aca="false">M88*L88</f>
        <v>22500</v>
      </c>
    </row>
    <row r="89" s="119" customFormat="true" ht="20.1" hidden="false" customHeight="true" outlineLevel="0" collapsed="false">
      <c r="A89" s="100" t="n">
        <v>12</v>
      </c>
      <c r="B89" s="101" t="s">
        <v>496</v>
      </c>
      <c r="C89" s="102" t="s">
        <v>497</v>
      </c>
      <c r="D89" s="102" t="s">
        <v>498</v>
      </c>
      <c r="E89" s="103" t="s">
        <v>489</v>
      </c>
      <c r="F89" s="103" t="s">
        <v>256</v>
      </c>
      <c r="G89" s="103" t="s">
        <v>499</v>
      </c>
      <c r="H89" s="100" t="n">
        <v>3</v>
      </c>
      <c r="I89" s="109" t="n">
        <v>950</v>
      </c>
      <c r="J89" s="104" t="n">
        <f aca="false">H89*M89</f>
        <v>2850</v>
      </c>
      <c r="K89" s="105"/>
      <c r="L89" s="100" t="n">
        <v>3</v>
      </c>
      <c r="M89" s="109" t="n">
        <v>950</v>
      </c>
      <c r="N89" s="104" t="n">
        <f aca="false">M89*L89</f>
        <v>2850</v>
      </c>
    </row>
    <row r="90" customFormat="false" ht="20.1" hidden="false" customHeight="true" outlineLevel="0" collapsed="false">
      <c r="A90" s="100" t="n">
        <v>13</v>
      </c>
      <c r="B90" s="101" t="s">
        <v>500</v>
      </c>
      <c r="C90" s="102"/>
      <c r="D90" s="102"/>
      <c r="E90" s="100"/>
      <c r="F90" s="100"/>
      <c r="G90" s="100"/>
      <c r="H90" s="100" t="n">
        <v>900</v>
      </c>
      <c r="I90" s="109" t="n">
        <v>7</v>
      </c>
      <c r="J90" s="104" t="n">
        <f aca="false">H90*M90</f>
        <v>6300</v>
      </c>
      <c r="K90" s="105"/>
      <c r="L90" s="100" t="n">
        <v>900</v>
      </c>
      <c r="M90" s="109" t="n">
        <v>7</v>
      </c>
      <c r="N90" s="104" t="n">
        <f aca="false">M90*L90</f>
        <v>6300</v>
      </c>
    </row>
    <row r="91" customFormat="false" ht="20.1" hidden="false" customHeight="true" outlineLevel="0" collapsed="false">
      <c r="A91" s="100" t="n">
        <v>13</v>
      </c>
      <c r="B91" s="101" t="s">
        <v>501</v>
      </c>
      <c r="C91" s="102"/>
      <c r="D91" s="102"/>
      <c r="E91" s="100"/>
      <c r="F91" s="100"/>
      <c r="G91" s="103" t="s">
        <v>502</v>
      </c>
      <c r="H91" s="100" t="n">
        <v>2</v>
      </c>
      <c r="I91" s="109" t="n">
        <v>280</v>
      </c>
      <c r="J91" s="104" t="n">
        <f aca="false">H91*M91</f>
        <v>560</v>
      </c>
      <c r="K91" s="105"/>
      <c r="L91" s="100" t="n">
        <v>2</v>
      </c>
      <c r="M91" s="109" t="n">
        <v>280</v>
      </c>
      <c r="N91" s="104" t="n">
        <f aca="false">M91*L91</f>
        <v>560</v>
      </c>
    </row>
    <row r="92" customFormat="false" ht="20.1" hidden="false" customHeight="true" outlineLevel="0" collapsed="false">
      <c r="A92" s="100" t="n">
        <v>14</v>
      </c>
      <c r="B92" s="101" t="s">
        <v>503</v>
      </c>
      <c r="C92" s="102"/>
      <c r="D92" s="102"/>
      <c r="E92" s="100"/>
      <c r="F92" s="100"/>
      <c r="G92" s="103" t="s">
        <v>504</v>
      </c>
      <c r="H92" s="100" t="n">
        <v>1</v>
      </c>
      <c r="I92" s="109" t="n">
        <v>15000</v>
      </c>
      <c r="J92" s="104" t="n">
        <f aca="false">H92*M92</f>
        <v>15000</v>
      </c>
      <c r="K92" s="105"/>
      <c r="L92" s="100" t="n">
        <v>1</v>
      </c>
      <c r="M92" s="109" t="n">
        <v>15000</v>
      </c>
      <c r="N92" s="104" t="n">
        <f aca="false">M92*L92</f>
        <v>15000</v>
      </c>
    </row>
    <row r="93" s="135" customFormat="true" ht="20.1" hidden="false" customHeight="true" outlineLevel="0" collapsed="false">
      <c r="A93" s="97" t="s">
        <v>505</v>
      </c>
      <c r="B93" s="133" t="s">
        <v>506</v>
      </c>
      <c r="C93" s="133"/>
      <c r="D93" s="134"/>
      <c r="E93" s="134"/>
      <c r="F93" s="134"/>
      <c r="G93" s="134"/>
      <c r="H93" s="134"/>
      <c r="I93" s="131"/>
      <c r="J93" s="131"/>
      <c r="K93" s="131"/>
      <c r="L93" s="134"/>
      <c r="M93" s="131"/>
      <c r="N93" s="131"/>
    </row>
    <row r="94" customFormat="false" ht="20.1" hidden="false" customHeight="true" outlineLevel="0" collapsed="false">
      <c r="A94" s="136" t="n">
        <v>1</v>
      </c>
      <c r="B94" s="137" t="s">
        <v>507</v>
      </c>
      <c r="C94" s="137"/>
      <c r="D94" s="138"/>
      <c r="E94" s="136"/>
      <c r="F94" s="136"/>
      <c r="G94" s="139" t="s">
        <v>508</v>
      </c>
      <c r="H94" s="136" t="n">
        <v>1</v>
      </c>
      <c r="I94" s="104" t="n">
        <v>8000</v>
      </c>
      <c r="J94" s="104" t="n">
        <f aca="false">H94*M94</f>
        <v>8000</v>
      </c>
      <c r="K94" s="104"/>
      <c r="L94" s="136" t="n">
        <v>1</v>
      </c>
      <c r="M94" s="104" t="n">
        <v>8000</v>
      </c>
      <c r="N94" s="104" t="n">
        <f aca="false">M94*L94</f>
        <v>8000</v>
      </c>
    </row>
    <row r="95" customFormat="false" ht="20.1" hidden="false" customHeight="true" outlineLevel="0" collapsed="false">
      <c r="A95" s="136" t="n">
        <v>2</v>
      </c>
      <c r="B95" s="140" t="s">
        <v>509</v>
      </c>
      <c r="C95" s="137"/>
      <c r="D95" s="138"/>
      <c r="E95" s="136"/>
      <c r="F95" s="136"/>
      <c r="G95" s="139" t="s">
        <v>508</v>
      </c>
      <c r="H95" s="136" t="n">
        <v>1</v>
      </c>
      <c r="I95" s="104" t="n">
        <v>15000</v>
      </c>
      <c r="J95" s="104" t="n">
        <f aca="false">H95*M95</f>
        <v>15000</v>
      </c>
      <c r="K95" s="104"/>
      <c r="L95" s="136" t="n">
        <v>1</v>
      </c>
      <c r="M95" s="104" t="n">
        <v>15000</v>
      </c>
      <c r="N95" s="104" t="n">
        <f aca="false">M95*L95</f>
        <v>15000</v>
      </c>
    </row>
    <row r="96" customFormat="false" ht="20.1" hidden="false" customHeight="true" outlineLevel="0" collapsed="false">
      <c r="A96" s="136" t="n">
        <v>3</v>
      </c>
      <c r="B96" s="140" t="s">
        <v>510</v>
      </c>
      <c r="C96" s="137"/>
      <c r="D96" s="138"/>
      <c r="E96" s="136"/>
      <c r="F96" s="136"/>
      <c r="G96" s="139" t="s">
        <v>508</v>
      </c>
      <c r="H96" s="136" t="n">
        <v>1</v>
      </c>
      <c r="I96" s="104" t="n">
        <v>10000</v>
      </c>
      <c r="J96" s="104" t="n">
        <f aca="false">H96*M96</f>
        <v>10000</v>
      </c>
      <c r="K96" s="104"/>
      <c r="L96" s="136" t="n">
        <v>1</v>
      </c>
      <c r="M96" s="104" t="n">
        <v>10000</v>
      </c>
      <c r="N96" s="104" t="n">
        <f aca="false">M96*L96</f>
        <v>10000</v>
      </c>
    </row>
    <row r="97" customFormat="false" ht="20.1" hidden="false" customHeight="true" outlineLevel="0" collapsed="false">
      <c r="A97" s="136" t="n">
        <v>4</v>
      </c>
      <c r="B97" s="140" t="s">
        <v>511</v>
      </c>
      <c r="C97" s="137"/>
      <c r="D97" s="138"/>
      <c r="E97" s="136"/>
      <c r="F97" s="136"/>
      <c r="G97" s="139" t="s">
        <v>508</v>
      </c>
      <c r="H97" s="136" t="n">
        <v>1</v>
      </c>
      <c r="I97" s="104" t="n">
        <v>5000</v>
      </c>
      <c r="J97" s="104" t="n">
        <f aca="false">H97*M97</f>
        <v>5000</v>
      </c>
      <c r="K97" s="104"/>
      <c r="L97" s="136" t="n">
        <v>1</v>
      </c>
      <c r="M97" s="104" t="n">
        <v>5000</v>
      </c>
      <c r="N97" s="104" t="n">
        <f aca="false">M97*L97</f>
        <v>5000</v>
      </c>
    </row>
    <row r="98" customFormat="false" ht="20.1" hidden="false" customHeight="true" outlineLevel="0" collapsed="false">
      <c r="A98" s="136" t="n">
        <v>5</v>
      </c>
      <c r="B98" s="140" t="s">
        <v>512</v>
      </c>
      <c r="C98" s="137"/>
      <c r="D98" s="138"/>
      <c r="E98" s="136"/>
      <c r="F98" s="136"/>
      <c r="G98" s="139" t="s">
        <v>508</v>
      </c>
      <c r="H98" s="136" t="n">
        <v>1</v>
      </c>
      <c r="I98" s="104" t="n">
        <v>18000</v>
      </c>
      <c r="J98" s="104" t="n">
        <f aca="false">H98*M98</f>
        <v>18000</v>
      </c>
      <c r="K98" s="104"/>
      <c r="L98" s="136" t="n">
        <v>1</v>
      </c>
      <c r="M98" s="104" t="n">
        <v>18000</v>
      </c>
      <c r="N98" s="104" t="n">
        <f aca="false">M98*L98</f>
        <v>18000</v>
      </c>
    </row>
    <row r="99" customFormat="false" ht="20.1" hidden="false" customHeight="true" outlineLevel="0" collapsed="false">
      <c r="A99" s="136" t="n">
        <v>6</v>
      </c>
      <c r="B99" s="140" t="s">
        <v>513</v>
      </c>
      <c r="C99" s="137"/>
      <c r="D99" s="141" t="s">
        <v>514</v>
      </c>
      <c r="E99" s="136"/>
      <c r="F99" s="136"/>
      <c r="G99" s="139" t="s">
        <v>508</v>
      </c>
      <c r="H99" s="136" t="n">
        <v>1</v>
      </c>
      <c r="I99" s="104"/>
      <c r="J99" s="104"/>
      <c r="K99" s="104"/>
      <c r="L99" s="136" t="n">
        <v>1</v>
      </c>
      <c r="M99" s="104"/>
      <c r="N99" s="104"/>
    </row>
    <row r="100" customFormat="false" ht="20.1" hidden="false" customHeight="true" outlineLevel="0" collapsed="false">
      <c r="I100" s="142" t="s">
        <v>515</v>
      </c>
      <c r="J100" s="143" t="n">
        <f aca="false">SUM(J76:J99)</f>
        <v>2715776</v>
      </c>
      <c r="M100" s="142" t="s">
        <v>515</v>
      </c>
      <c r="N100" s="143" t="n">
        <f aca="false">SUM(N76:N99)</f>
        <v>2722434</v>
      </c>
    </row>
    <row r="107" customFormat="false" ht="20.1" hidden="false" customHeight="true" outlineLevel="0" collapsed="false">
      <c r="M107" s="85" t="n">
        <v>271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B50" colorId="64" zoomScale="85" zoomScaleNormal="85" zoomScalePageLayoutView="85" workbookViewId="0">
      <selection pane="topLeft" activeCell="A29" activeCellId="0" sqref="A29"/>
    </sheetView>
  </sheetViews>
  <sheetFormatPr defaultColWidth="8.99609375" defaultRowHeight="12" zeroHeight="false" outlineLevelRow="0" outlineLevelCol="0"/>
  <cols>
    <col collapsed="false" customWidth="true" hidden="false" outlineLevel="0" max="1" min="1" style="144" width="6.62"/>
    <col collapsed="false" customWidth="true" hidden="false" outlineLevel="0" max="2" min="2" style="145" width="20.62"/>
    <col collapsed="false" customWidth="true" hidden="false" outlineLevel="0" max="3" min="3" style="145" width="20.36"/>
    <col collapsed="false" customWidth="true" hidden="false" outlineLevel="0" max="4" min="4" style="145" width="52.62"/>
    <col collapsed="false" customWidth="true" hidden="false" outlineLevel="0" max="5" min="5" style="144" width="12.75"/>
    <col collapsed="false" customWidth="true" hidden="false" outlineLevel="0" max="6" min="6" style="144" width="11.99"/>
    <col collapsed="false" customWidth="true" hidden="false" outlineLevel="0" max="7" min="7" style="144" width="9.87"/>
    <col collapsed="false" customWidth="true" hidden="false" outlineLevel="0" max="8" min="8" style="144" width="6.62"/>
    <col collapsed="false" customWidth="true" hidden="false" outlineLevel="0" max="9" min="9" style="146" width="12.87"/>
    <col collapsed="false" customWidth="true" hidden="false" outlineLevel="0" max="10" min="10" style="147" width="16.12"/>
    <col collapsed="false" customWidth="true" hidden="false" outlineLevel="0" max="11" min="11" style="148" width="5.74"/>
    <col collapsed="false" customWidth="true" hidden="false" outlineLevel="0" max="13" min="12" style="144" width="12.75"/>
    <col collapsed="false" customWidth="false" hidden="false" outlineLevel="0" max="257" min="14" style="149" width="8.99"/>
  </cols>
  <sheetData>
    <row r="1" s="156" customFormat="true" ht="27.95" hidden="false" customHeight="true" outlineLevel="0" collapsed="false">
      <c r="A1" s="150" t="s">
        <v>238</v>
      </c>
      <c r="B1" s="150" t="s">
        <v>239</v>
      </c>
      <c r="C1" s="150" t="s">
        <v>240</v>
      </c>
      <c r="D1" s="150" t="s">
        <v>241</v>
      </c>
      <c r="E1" s="151" t="s">
        <v>516</v>
      </c>
      <c r="F1" s="150" t="s">
        <v>242</v>
      </c>
      <c r="G1" s="150" t="s">
        <v>243</v>
      </c>
      <c r="H1" s="150" t="s">
        <v>244</v>
      </c>
      <c r="I1" s="152" t="s">
        <v>517</v>
      </c>
      <c r="J1" s="153" t="s">
        <v>518</v>
      </c>
      <c r="K1" s="154" t="s">
        <v>248</v>
      </c>
      <c r="L1" s="151" t="s">
        <v>249</v>
      </c>
      <c r="M1" s="155"/>
    </row>
    <row r="2" s="160" customFormat="true" ht="27.95" hidden="false" customHeight="true" outlineLevel="0" collapsed="false">
      <c r="A2" s="95" t="s">
        <v>250</v>
      </c>
      <c r="B2" s="96" t="s">
        <v>251</v>
      </c>
      <c r="C2" s="96"/>
      <c r="D2" s="95"/>
      <c r="E2" s="95"/>
      <c r="F2" s="95"/>
      <c r="G2" s="95"/>
      <c r="H2" s="95"/>
      <c r="I2" s="157"/>
      <c r="J2" s="158"/>
      <c r="K2" s="99"/>
      <c r="L2" s="95"/>
      <c r="M2" s="159"/>
    </row>
    <row r="3" customFormat="false" ht="27.95" hidden="false" customHeight="true" outlineLevel="0" collapsed="false">
      <c r="A3" s="100" t="n">
        <v>1</v>
      </c>
      <c r="B3" s="101" t="s">
        <v>252</v>
      </c>
      <c r="C3" s="102" t="s">
        <v>253</v>
      </c>
      <c r="D3" s="102" t="s">
        <v>254</v>
      </c>
      <c r="E3" s="100" t="n">
        <v>1</v>
      </c>
      <c r="F3" s="100" t="s">
        <v>255</v>
      </c>
      <c r="G3" s="103" t="s">
        <v>256</v>
      </c>
      <c r="H3" s="103" t="s">
        <v>257</v>
      </c>
      <c r="I3" s="161" t="n">
        <v>9000</v>
      </c>
      <c r="J3" s="161" t="n">
        <f aca="false">I3*E3</f>
        <v>9000</v>
      </c>
      <c r="K3" s="105"/>
      <c r="L3" s="100" t="n">
        <v>1</v>
      </c>
      <c r="M3" s="162" t="n">
        <f aca="false">L3*I3</f>
        <v>9000</v>
      </c>
    </row>
    <row r="4" customFormat="false" ht="27.95" hidden="false" customHeight="true" outlineLevel="0" collapsed="false">
      <c r="A4" s="100" t="n">
        <v>2</v>
      </c>
      <c r="B4" s="101" t="s">
        <v>258</v>
      </c>
      <c r="C4" s="102" t="s">
        <v>259</v>
      </c>
      <c r="D4" s="102" t="s">
        <v>260</v>
      </c>
      <c r="E4" s="100" t="n">
        <v>1</v>
      </c>
      <c r="F4" s="100" t="s">
        <v>255</v>
      </c>
      <c r="G4" s="103" t="s">
        <v>256</v>
      </c>
      <c r="H4" s="103" t="s">
        <v>257</v>
      </c>
      <c r="I4" s="161" t="n">
        <v>5500</v>
      </c>
      <c r="J4" s="161" t="n">
        <f aca="false">I4*E4</f>
        <v>5500</v>
      </c>
      <c r="K4" s="105"/>
      <c r="L4" s="100" t="n">
        <v>1</v>
      </c>
      <c r="M4" s="162" t="n">
        <f aca="false">L4*I4</f>
        <v>5500</v>
      </c>
    </row>
    <row r="5" customFormat="false" ht="27.95" hidden="false" customHeight="true" outlineLevel="0" collapsed="false">
      <c r="A5" s="100" t="n">
        <v>3</v>
      </c>
      <c r="B5" s="101" t="s">
        <v>261</v>
      </c>
      <c r="C5" s="102" t="s">
        <v>262</v>
      </c>
      <c r="D5" s="101" t="s">
        <v>263</v>
      </c>
      <c r="E5" s="100" t="n">
        <v>1</v>
      </c>
      <c r="F5" s="100" t="s">
        <v>264</v>
      </c>
      <c r="G5" s="103" t="s">
        <v>256</v>
      </c>
      <c r="H5" s="103" t="s">
        <v>257</v>
      </c>
      <c r="I5" s="161" t="n">
        <v>1820</v>
      </c>
      <c r="J5" s="161" t="n">
        <f aca="false">I5*E5</f>
        <v>1820</v>
      </c>
      <c r="K5" s="105"/>
      <c r="L5" s="100" t="n">
        <v>1</v>
      </c>
      <c r="M5" s="162" t="n">
        <f aca="false">L5*I5</f>
        <v>1820</v>
      </c>
    </row>
    <row r="6" customFormat="false" ht="27.95" hidden="false" customHeight="true" outlineLevel="0" collapsed="false">
      <c r="A6" s="100" t="n">
        <v>4</v>
      </c>
      <c r="B6" s="101" t="s">
        <v>265</v>
      </c>
      <c r="C6" s="102" t="s">
        <v>266</v>
      </c>
      <c r="D6" s="102" t="s">
        <v>267</v>
      </c>
      <c r="E6" s="100" t="n">
        <v>2</v>
      </c>
      <c r="F6" s="103" t="s">
        <v>268</v>
      </c>
      <c r="G6" s="103" t="s">
        <v>256</v>
      </c>
      <c r="H6" s="103" t="s">
        <v>257</v>
      </c>
      <c r="I6" s="161" t="n">
        <v>2310</v>
      </c>
      <c r="J6" s="161" t="n">
        <f aca="false">I6*E6</f>
        <v>4620</v>
      </c>
      <c r="K6" s="105"/>
      <c r="L6" s="100" t="n">
        <v>2</v>
      </c>
      <c r="M6" s="162" t="n">
        <f aca="false">L6*I6</f>
        <v>4620</v>
      </c>
    </row>
    <row r="7" customFormat="false" ht="27.95" hidden="false" customHeight="true" outlineLevel="0" collapsed="false">
      <c r="A7" s="100" t="n">
        <v>5</v>
      </c>
      <c r="B7" s="101" t="s">
        <v>269</v>
      </c>
      <c r="C7" s="102" t="s">
        <v>270</v>
      </c>
      <c r="D7" s="101" t="s">
        <v>271</v>
      </c>
      <c r="E7" s="100" t="n">
        <v>2</v>
      </c>
      <c r="F7" s="103" t="s">
        <v>272</v>
      </c>
      <c r="G7" s="103" t="s">
        <v>256</v>
      </c>
      <c r="H7" s="103" t="s">
        <v>257</v>
      </c>
      <c r="I7" s="161" t="n">
        <v>4300</v>
      </c>
      <c r="J7" s="161" t="n">
        <f aca="false">I7*E7</f>
        <v>8600</v>
      </c>
      <c r="K7" s="105"/>
      <c r="L7" s="100" t="n">
        <v>2</v>
      </c>
      <c r="M7" s="162" t="n">
        <f aca="false">L7*I7</f>
        <v>8600</v>
      </c>
    </row>
    <row r="8" customFormat="false" ht="27.95" hidden="false" customHeight="true" outlineLevel="0" collapsed="false">
      <c r="A8" s="100" t="n">
        <v>6</v>
      </c>
      <c r="B8" s="102" t="s">
        <v>273</v>
      </c>
      <c r="C8" s="102" t="s">
        <v>274</v>
      </c>
      <c r="D8" s="102" t="s">
        <v>275</v>
      </c>
      <c r="E8" s="100" t="n">
        <v>1</v>
      </c>
      <c r="F8" s="103" t="s">
        <v>276</v>
      </c>
      <c r="G8" s="103" t="s">
        <v>256</v>
      </c>
      <c r="H8" s="103" t="s">
        <v>257</v>
      </c>
      <c r="I8" s="161" t="n">
        <v>4410</v>
      </c>
      <c r="J8" s="161" t="n">
        <f aca="false">I8*E8</f>
        <v>4410</v>
      </c>
      <c r="K8" s="105"/>
      <c r="L8" s="100" t="n">
        <v>1</v>
      </c>
      <c r="M8" s="162" t="n">
        <f aca="false">L8*I8</f>
        <v>4410</v>
      </c>
    </row>
    <row r="9" customFormat="false" ht="27.95" hidden="false" customHeight="true" outlineLevel="0" collapsed="false">
      <c r="A9" s="100" t="n">
        <v>7</v>
      </c>
      <c r="B9" s="102" t="s">
        <v>273</v>
      </c>
      <c r="C9" s="102" t="s">
        <v>277</v>
      </c>
      <c r="D9" s="102" t="s">
        <v>278</v>
      </c>
      <c r="E9" s="100" t="n">
        <v>1</v>
      </c>
      <c r="F9" s="103" t="s">
        <v>276</v>
      </c>
      <c r="G9" s="103" t="s">
        <v>256</v>
      </c>
      <c r="H9" s="103" t="s">
        <v>257</v>
      </c>
      <c r="I9" s="161" t="n">
        <v>6620</v>
      </c>
      <c r="J9" s="161" t="n">
        <f aca="false">I9*E9</f>
        <v>6620</v>
      </c>
      <c r="K9" s="105"/>
      <c r="L9" s="100" t="n">
        <v>1</v>
      </c>
      <c r="M9" s="162" t="n">
        <f aca="false">L9*I9</f>
        <v>6620</v>
      </c>
    </row>
    <row r="10" customFormat="false" ht="27.95" hidden="false" customHeight="true" outlineLevel="0" collapsed="false">
      <c r="A10" s="100" t="n">
        <v>8</v>
      </c>
      <c r="B10" s="101" t="s">
        <v>279</v>
      </c>
      <c r="C10" s="102" t="s">
        <v>280</v>
      </c>
      <c r="D10" s="102" t="s">
        <v>281</v>
      </c>
      <c r="E10" s="100" t="n">
        <v>1</v>
      </c>
      <c r="F10" s="103" t="s">
        <v>282</v>
      </c>
      <c r="G10" s="103" t="s">
        <v>283</v>
      </c>
      <c r="H10" s="103" t="s">
        <v>284</v>
      </c>
      <c r="I10" s="161" t="n">
        <v>23500</v>
      </c>
      <c r="J10" s="161" t="n">
        <f aca="false">I10*E10</f>
        <v>23500</v>
      </c>
      <c r="K10" s="105"/>
      <c r="L10" s="100" t="n">
        <v>1</v>
      </c>
      <c r="M10" s="162" t="n">
        <f aca="false">L10*I10</f>
        <v>23500</v>
      </c>
    </row>
    <row r="11" customFormat="false" ht="27.95" hidden="false" customHeight="true" outlineLevel="0" collapsed="false">
      <c r="A11" s="100" t="n">
        <v>9</v>
      </c>
      <c r="B11" s="101" t="s">
        <v>285</v>
      </c>
      <c r="C11" s="102" t="s">
        <v>286</v>
      </c>
      <c r="D11" s="102" t="s">
        <v>287</v>
      </c>
      <c r="E11" s="100" t="n">
        <v>7</v>
      </c>
      <c r="F11" s="103" t="s">
        <v>282</v>
      </c>
      <c r="G11" s="103" t="s">
        <v>283</v>
      </c>
      <c r="H11" s="103" t="s">
        <v>257</v>
      </c>
      <c r="I11" s="161" t="n">
        <v>32256</v>
      </c>
      <c r="J11" s="161" t="n">
        <f aca="false">I11*E11</f>
        <v>225792</v>
      </c>
      <c r="K11" s="105"/>
      <c r="L11" s="100" t="n">
        <v>7</v>
      </c>
      <c r="M11" s="162" t="n">
        <f aca="false">L11*I11</f>
        <v>225792</v>
      </c>
    </row>
    <row r="12" customFormat="false" ht="27.95" hidden="false" customHeight="true" outlineLevel="0" collapsed="false">
      <c r="A12" s="100" t="n">
        <v>10</v>
      </c>
      <c r="B12" s="101" t="s">
        <v>285</v>
      </c>
      <c r="C12" s="102" t="s">
        <v>288</v>
      </c>
      <c r="D12" s="102" t="s">
        <v>289</v>
      </c>
      <c r="E12" s="100" t="n">
        <v>5</v>
      </c>
      <c r="F12" s="103" t="s">
        <v>282</v>
      </c>
      <c r="G12" s="103" t="s">
        <v>283</v>
      </c>
      <c r="H12" s="103" t="s">
        <v>257</v>
      </c>
      <c r="I12" s="161" t="n">
        <v>22260</v>
      </c>
      <c r="J12" s="161" t="n">
        <f aca="false">I12*E12</f>
        <v>111300</v>
      </c>
      <c r="K12" s="105"/>
      <c r="L12" s="100" t="n">
        <v>5</v>
      </c>
      <c r="M12" s="162" t="n">
        <f aca="false">L12*I12</f>
        <v>111300</v>
      </c>
    </row>
    <row r="13" customFormat="false" ht="38.1" hidden="false" customHeight="true" outlineLevel="0" collapsed="false">
      <c r="A13" s="100" t="n">
        <v>11</v>
      </c>
      <c r="B13" s="101" t="s">
        <v>290</v>
      </c>
      <c r="C13" s="102" t="s">
        <v>291</v>
      </c>
      <c r="D13" s="102" t="s">
        <v>292</v>
      </c>
      <c r="E13" s="100" t="n">
        <v>35</v>
      </c>
      <c r="F13" s="103" t="s">
        <v>282</v>
      </c>
      <c r="G13" s="103" t="s">
        <v>283</v>
      </c>
      <c r="H13" s="103" t="s">
        <v>293</v>
      </c>
      <c r="I13" s="163" t="n">
        <v>4995</v>
      </c>
      <c r="J13" s="161" t="n">
        <f aca="false">I13*E13</f>
        <v>174825</v>
      </c>
      <c r="K13" s="105"/>
      <c r="L13" s="164" t="n">
        <v>129</v>
      </c>
      <c r="M13" s="162" t="n">
        <f aca="false">L13*I13</f>
        <v>644355</v>
      </c>
      <c r="N13" s="149" t="n">
        <v>1900</v>
      </c>
      <c r="O13" s="149" t="n">
        <f aca="false">N13*L13</f>
        <v>245100</v>
      </c>
      <c r="P13" s="149" t="n">
        <f aca="false">L13*I13</f>
        <v>644355</v>
      </c>
      <c r="Q13" s="149" t="n">
        <v>131</v>
      </c>
      <c r="R13" s="149" t="n">
        <f aca="false">Q13*N13</f>
        <v>248900</v>
      </c>
      <c r="S13" s="149" t="n">
        <f aca="false">Q13*I13</f>
        <v>654345</v>
      </c>
    </row>
    <row r="14" customFormat="false" ht="38.1" hidden="false" customHeight="true" outlineLevel="0" collapsed="false">
      <c r="A14" s="100" t="n">
        <v>12</v>
      </c>
      <c r="B14" s="101" t="s">
        <v>290</v>
      </c>
      <c r="C14" s="102" t="s">
        <v>294</v>
      </c>
      <c r="D14" s="102" t="s">
        <v>295</v>
      </c>
      <c r="E14" s="100" t="n">
        <v>89</v>
      </c>
      <c r="F14" s="103" t="s">
        <v>282</v>
      </c>
      <c r="G14" s="103" t="s">
        <v>256</v>
      </c>
      <c r="H14" s="103" t="s">
        <v>293</v>
      </c>
      <c r="I14" s="163" t="n">
        <v>4620</v>
      </c>
      <c r="J14" s="161" t="n">
        <f aca="false">I14*E14</f>
        <v>411180</v>
      </c>
      <c r="K14" s="105"/>
      <c r="L14" s="164" t="n">
        <v>14</v>
      </c>
      <c r="M14" s="162" t="n">
        <f aca="false">L14*I14</f>
        <v>64680</v>
      </c>
      <c r="N14" s="149" t="n">
        <v>2637</v>
      </c>
      <c r="O14" s="149" t="n">
        <f aca="false">N14*L14</f>
        <v>36918</v>
      </c>
      <c r="P14" s="149" t="n">
        <f aca="false">L14*I14</f>
        <v>64680</v>
      </c>
      <c r="Q14" s="149" t="n">
        <v>12</v>
      </c>
      <c r="R14" s="149" t="n">
        <f aca="false">Q14*N14</f>
        <v>31644</v>
      </c>
      <c r="S14" s="149" t="n">
        <f aca="false">Q14*I14</f>
        <v>55440</v>
      </c>
    </row>
    <row r="15" customFormat="false" ht="27.95" hidden="false" customHeight="true" outlineLevel="0" collapsed="false">
      <c r="A15" s="100" t="n">
        <v>13</v>
      </c>
      <c r="B15" s="101" t="s">
        <v>296</v>
      </c>
      <c r="C15" s="102" t="s">
        <v>297</v>
      </c>
      <c r="D15" s="102" t="s">
        <v>298</v>
      </c>
      <c r="E15" s="100" t="n">
        <v>98</v>
      </c>
      <c r="F15" s="103" t="s">
        <v>282</v>
      </c>
      <c r="G15" s="103" t="s">
        <v>283</v>
      </c>
      <c r="H15" s="103" t="s">
        <v>293</v>
      </c>
      <c r="I15" s="161" t="n">
        <v>1950</v>
      </c>
      <c r="J15" s="161" t="n">
        <f aca="false">I15*E15</f>
        <v>191100</v>
      </c>
      <c r="K15" s="105"/>
      <c r="L15" s="164" t="n">
        <v>76</v>
      </c>
      <c r="M15" s="162" t="n">
        <f aca="false">L15*I15</f>
        <v>148200</v>
      </c>
      <c r="N15" s="149" t="n">
        <v>1754</v>
      </c>
      <c r="O15" s="149" t="n">
        <f aca="false">N15*L15</f>
        <v>133304</v>
      </c>
      <c r="P15" s="149" t="n">
        <f aca="false">L15*I15</f>
        <v>148200</v>
      </c>
      <c r="Q15" s="149" t="n">
        <v>90</v>
      </c>
      <c r="R15" s="149" t="n">
        <f aca="false">Q15*N15</f>
        <v>157860</v>
      </c>
      <c r="S15" s="149" t="n">
        <f aca="false">Q15*I15</f>
        <v>175500</v>
      </c>
    </row>
    <row r="16" s="165" customFormat="true" ht="27.95" hidden="false" customHeight="true" outlineLevel="0" collapsed="false">
      <c r="A16" s="100" t="n">
        <v>14</v>
      </c>
      <c r="B16" s="101" t="s">
        <v>296</v>
      </c>
      <c r="C16" s="102" t="s">
        <v>299</v>
      </c>
      <c r="D16" s="102" t="s">
        <v>300</v>
      </c>
      <c r="E16" s="100" t="n">
        <v>112</v>
      </c>
      <c r="F16" s="103" t="s">
        <v>282</v>
      </c>
      <c r="G16" s="103" t="s">
        <v>283</v>
      </c>
      <c r="H16" s="103" t="s">
        <v>293</v>
      </c>
      <c r="I16" s="161" t="n">
        <v>1008</v>
      </c>
      <c r="J16" s="161" t="n">
        <f aca="false">I16*E16</f>
        <v>112896</v>
      </c>
      <c r="K16" s="105"/>
      <c r="L16" s="164" t="n">
        <v>25</v>
      </c>
      <c r="M16" s="162" t="n">
        <f aca="false">L16*I16</f>
        <v>25200</v>
      </c>
      <c r="N16" s="165" t="n">
        <v>1153</v>
      </c>
      <c r="O16" s="149" t="n">
        <f aca="false">N16*L16</f>
        <v>28825</v>
      </c>
      <c r="P16" s="149" t="n">
        <f aca="false">L16*I16</f>
        <v>25200</v>
      </c>
      <c r="Q16" s="165" t="n">
        <v>11</v>
      </c>
      <c r="R16" s="149" t="n">
        <f aca="false">Q16*N16</f>
        <v>12683</v>
      </c>
      <c r="S16" s="149" t="n">
        <f aca="false">Q16*I16</f>
        <v>11088</v>
      </c>
    </row>
    <row r="17" customFormat="false" ht="27.95" hidden="false" customHeight="true" outlineLevel="0" collapsed="false">
      <c r="A17" s="100" t="n">
        <v>15</v>
      </c>
      <c r="B17" s="101" t="s">
        <v>296</v>
      </c>
      <c r="C17" s="102" t="s">
        <v>301</v>
      </c>
      <c r="D17" s="102" t="s">
        <v>302</v>
      </c>
      <c r="E17" s="100" t="n">
        <v>55</v>
      </c>
      <c r="F17" s="103" t="s">
        <v>282</v>
      </c>
      <c r="G17" s="103" t="s">
        <v>283</v>
      </c>
      <c r="H17" s="103" t="s">
        <v>293</v>
      </c>
      <c r="I17" s="161" t="n">
        <v>1042</v>
      </c>
      <c r="J17" s="161" t="n">
        <f aca="false">I17*E17</f>
        <v>57310</v>
      </c>
      <c r="K17" s="105"/>
      <c r="L17" s="164" t="n">
        <v>73</v>
      </c>
      <c r="M17" s="162" t="n">
        <f aca="false">L17*I17</f>
        <v>76066</v>
      </c>
      <c r="N17" s="149" t="n">
        <v>1194</v>
      </c>
      <c r="O17" s="149" t="n">
        <f aca="false">N17*L17</f>
        <v>87162</v>
      </c>
      <c r="P17" s="149" t="n">
        <f aca="false">L17*I17</f>
        <v>76066</v>
      </c>
      <c r="Q17" s="149" t="n">
        <v>5</v>
      </c>
      <c r="R17" s="149" t="n">
        <f aca="false">Q17*N17</f>
        <v>5970</v>
      </c>
      <c r="S17" s="149" t="n">
        <f aca="false">Q17*I17</f>
        <v>5210</v>
      </c>
    </row>
    <row r="18" customFormat="false" ht="27.95" hidden="false" customHeight="true" outlineLevel="0" collapsed="false">
      <c r="A18" s="100" t="n">
        <v>16</v>
      </c>
      <c r="B18" s="101" t="s">
        <v>303</v>
      </c>
      <c r="C18" s="102"/>
      <c r="D18" s="101" t="s">
        <v>304</v>
      </c>
      <c r="E18" s="100" t="n">
        <v>1</v>
      </c>
      <c r="F18" s="103" t="s">
        <v>305</v>
      </c>
      <c r="G18" s="103" t="s">
        <v>256</v>
      </c>
      <c r="H18" s="103" t="s">
        <v>284</v>
      </c>
      <c r="I18" s="166" t="n">
        <v>8000</v>
      </c>
      <c r="J18" s="161" t="n">
        <f aca="false">I18*E18</f>
        <v>8000</v>
      </c>
      <c r="K18" s="105"/>
      <c r="L18" s="100" t="n">
        <v>1</v>
      </c>
      <c r="M18" s="162" t="n">
        <f aca="false">L18*I18</f>
        <v>8000</v>
      </c>
      <c r="O18" s="149" t="n">
        <f aca="false">SUM(O13:O17)</f>
        <v>531309</v>
      </c>
      <c r="P18" s="149" t="n">
        <f aca="false">SUM(P13:P17)</f>
        <v>958501</v>
      </c>
      <c r="R18" s="149" t="n">
        <f aca="false">SUM(R13:R17)</f>
        <v>457057</v>
      </c>
      <c r="S18" s="149" t="n">
        <f aca="false">SUM(S13:S17)</f>
        <v>901583</v>
      </c>
    </row>
    <row r="19" customFormat="false" ht="27.95" hidden="false" customHeight="true" outlineLevel="0" collapsed="false">
      <c r="A19" s="100" t="n">
        <v>17</v>
      </c>
      <c r="B19" s="101" t="s">
        <v>306</v>
      </c>
      <c r="C19" s="102"/>
      <c r="D19" s="101" t="s">
        <v>304</v>
      </c>
      <c r="E19" s="100" t="n">
        <v>1</v>
      </c>
      <c r="F19" s="103" t="s">
        <v>305</v>
      </c>
      <c r="G19" s="103" t="s">
        <v>256</v>
      </c>
      <c r="H19" s="103" t="s">
        <v>284</v>
      </c>
      <c r="I19" s="166" t="n">
        <v>8000</v>
      </c>
      <c r="J19" s="161" t="n">
        <f aca="false">I19*E19</f>
        <v>8000</v>
      </c>
      <c r="K19" s="105"/>
      <c r="L19" s="100" t="n">
        <v>1</v>
      </c>
      <c r="M19" s="162" t="n">
        <f aca="false">L19*I19</f>
        <v>8000</v>
      </c>
    </row>
    <row r="20" customFormat="false" ht="27.95" hidden="false" customHeight="true" outlineLevel="0" collapsed="false">
      <c r="A20" s="100" t="n">
        <v>18</v>
      </c>
      <c r="B20" s="101" t="s">
        <v>307</v>
      </c>
      <c r="C20" s="102"/>
      <c r="D20" s="101" t="s">
        <v>304</v>
      </c>
      <c r="E20" s="100" t="n">
        <v>1</v>
      </c>
      <c r="F20" s="103" t="s">
        <v>305</v>
      </c>
      <c r="G20" s="103" t="s">
        <v>256</v>
      </c>
      <c r="H20" s="103" t="s">
        <v>284</v>
      </c>
      <c r="I20" s="166" t="n">
        <v>8000</v>
      </c>
      <c r="J20" s="161" t="n">
        <f aca="false">I20*E20</f>
        <v>8000</v>
      </c>
      <c r="K20" s="105"/>
      <c r="L20" s="100" t="n">
        <v>1</v>
      </c>
      <c r="M20" s="162" t="n">
        <f aca="false">L20*I20</f>
        <v>8000</v>
      </c>
    </row>
    <row r="21" customFormat="false" ht="27.95" hidden="false" customHeight="true" outlineLevel="0" collapsed="false">
      <c r="A21" s="100" t="n">
        <v>19</v>
      </c>
      <c r="B21" s="101" t="s">
        <v>308</v>
      </c>
      <c r="C21" s="102"/>
      <c r="D21" s="101" t="s">
        <v>304</v>
      </c>
      <c r="E21" s="100" t="n">
        <v>1</v>
      </c>
      <c r="F21" s="103" t="s">
        <v>305</v>
      </c>
      <c r="G21" s="103" t="s">
        <v>256</v>
      </c>
      <c r="H21" s="103" t="s">
        <v>284</v>
      </c>
      <c r="I21" s="166" t="n">
        <v>8000</v>
      </c>
      <c r="J21" s="161" t="n">
        <f aca="false">I21*E21</f>
        <v>8000</v>
      </c>
      <c r="K21" s="105"/>
      <c r="L21" s="100" t="n">
        <v>1</v>
      </c>
      <c r="M21" s="162" t="n">
        <f aca="false">L21*I21</f>
        <v>8000</v>
      </c>
    </row>
    <row r="22" customFormat="false" ht="27.95" hidden="false" customHeight="true" outlineLevel="0" collapsed="false">
      <c r="A22" s="100" t="n">
        <v>20</v>
      </c>
      <c r="B22" s="101" t="s">
        <v>309</v>
      </c>
      <c r="C22" s="102"/>
      <c r="D22" s="101" t="s">
        <v>304</v>
      </c>
      <c r="E22" s="100" t="n">
        <v>1</v>
      </c>
      <c r="F22" s="103" t="s">
        <v>305</v>
      </c>
      <c r="G22" s="103" t="s">
        <v>256</v>
      </c>
      <c r="H22" s="103" t="s">
        <v>284</v>
      </c>
      <c r="I22" s="166" t="n">
        <v>8000</v>
      </c>
      <c r="J22" s="161" t="n">
        <f aca="false">I22*E22</f>
        <v>8000</v>
      </c>
      <c r="K22" s="105"/>
      <c r="L22" s="100" t="n">
        <v>1</v>
      </c>
      <c r="M22" s="162" t="n">
        <f aca="false">L22*I22</f>
        <v>8000</v>
      </c>
    </row>
    <row r="23" customFormat="false" ht="27.95" hidden="false" customHeight="true" outlineLevel="0" collapsed="false">
      <c r="A23" s="100" t="n">
        <v>21</v>
      </c>
      <c r="B23" s="101" t="s">
        <v>310</v>
      </c>
      <c r="C23" s="102"/>
      <c r="D23" s="101" t="s">
        <v>304</v>
      </c>
      <c r="E23" s="100" t="n">
        <v>4</v>
      </c>
      <c r="F23" s="103" t="s">
        <v>305</v>
      </c>
      <c r="G23" s="103" t="s">
        <v>256</v>
      </c>
      <c r="H23" s="103" t="s">
        <v>284</v>
      </c>
      <c r="I23" s="166" t="n">
        <v>2000</v>
      </c>
      <c r="J23" s="161" t="n">
        <f aca="false">I23*E23</f>
        <v>8000</v>
      </c>
      <c r="K23" s="105"/>
      <c r="L23" s="100" t="n">
        <v>4</v>
      </c>
      <c r="M23" s="162" t="n">
        <f aca="false">L23*I23</f>
        <v>8000</v>
      </c>
    </row>
    <row r="24" customFormat="false" ht="27.95" hidden="false" customHeight="true" outlineLevel="0" collapsed="false">
      <c r="A24" s="100" t="n">
        <v>22</v>
      </c>
      <c r="B24" s="101" t="s">
        <v>311</v>
      </c>
      <c r="C24" s="102"/>
      <c r="D24" s="101" t="s">
        <v>304</v>
      </c>
      <c r="E24" s="100" t="n">
        <v>1</v>
      </c>
      <c r="F24" s="103" t="s">
        <v>305</v>
      </c>
      <c r="G24" s="103" t="s">
        <v>256</v>
      </c>
      <c r="H24" s="103" t="s">
        <v>284</v>
      </c>
      <c r="I24" s="166" t="n">
        <v>2000</v>
      </c>
      <c r="J24" s="161" t="n">
        <f aca="false">I24*E24</f>
        <v>2000</v>
      </c>
      <c r="K24" s="105"/>
      <c r="L24" s="100" t="n">
        <v>1</v>
      </c>
      <c r="M24" s="162" t="n">
        <f aca="false">L24*I24</f>
        <v>2000</v>
      </c>
    </row>
    <row r="25" customFormat="false" ht="27.95" hidden="false" customHeight="true" outlineLevel="0" collapsed="false">
      <c r="A25" s="100" t="n">
        <v>23</v>
      </c>
      <c r="B25" s="101" t="s">
        <v>312</v>
      </c>
      <c r="C25" s="102"/>
      <c r="D25" s="101" t="s">
        <v>304</v>
      </c>
      <c r="E25" s="100" t="n">
        <v>1</v>
      </c>
      <c r="F25" s="103" t="s">
        <v>305</v>
      </c>
      <c r="G25" s="103" t="s">
        <v>256</v>
      </c>
      <c r="H25" s="103" t="s">
        <v>284</v>
      </c>
      <c r="I25" s="166" t="n">
        <v>2000</v>
      </c>
      <c r="J25" s="161" t="n">
        <f aca="false">I25*E25</f>
        <v>2000</v>
      </c>
      <c r="K25" s="105"/>
      <c r="L25" s="100" t="n">
        <v>1</v>
      </c>
      <c r="M25" s="162" t="n">
        <f aca="false">L25*I25</f>
        <v>2000</v>
      </c>
    </row>
    <row r="26" customFormat="false" ht="27.95" hidden="false" customHeight="true" outlineLevel="0" collapsed="false">
      <c r="A26" s="100" t="n">
        <v>24</v>
      </c>
      <c r="B26" s="101" t="s">
        <v>313</v>
      </c>
      <c r="C26" s="102"/>
      <c r="D26" s="101" t="s">
        <v>304</v>
      </c>
      <c r="E26" s="100" t="n">
        <v>1</v>
      </c>
      <c r="F26" s="103" t="s">
        <v>305</v>
      </c>
      <c r="G26" s="103" t="s">
        <v>256</v>
      </c>
      <c r="H26" s="103" t="s">
        <v>284</v>
      </c>
      <c r="I26" s="166" t="n">
        <v>2000</v>
      </c>
      <c r="J26" s="161" t="n">
        <f aca="false">I26*E26</f>
        <v>2000</v>
      </c>
      <c r="K26" s="105"/>
      <c r="L26" s="100" t="n">
        <v>1</v>
      </c>
      <c r="M26" s="162" t="n">
        <f aca="false">L26*I26</f>
        <v>2000</v>
      </c>
    </row>
    <row r="27" customFormat="false" ht="27.95" hidden="false" customHeight="true" outlineLevel="0" collapsed="false">
      <c r="A27" s="100" t="n">
        <v>25</v>
      </c>
      <c r="B27" s="101" t="s">
        <v>314</v>
      </c>
      <c r="C27" s="102"/>
      <c r="D27" s="101" t="s">
        <v>315</v>
      </c>
      <c r="E27" s="100" t="n">
        <v>1</v>
      </c>
      <c r="F27" s="103" t="s">
        <v>305</v>
      </c>
      <c r="G27" s="103" t="s">
        <v>256</v>
      </c>
      <c r="H27" s="103" t="s">
        <v>284</v>
      </c>
      <c r="I27" s="166" t="n">
        <v>6000</v>
      </c>
      <c r="J27" s="161" t="n">
        <f aca="false">I27*E27</f>
        <v>6000</v>
      </c>
      <c r="K27" s="105"/>
      <c r="L27" s="100" t="n">
        <v>1</v>
      </c>
      <c r="M27" s="162" t="n">
        <f aca="false">L27*I27</f>
        <v>6000</v>
      </c>
    </row>
    <row r="28" customFormat="false" ht="27.95" hidden="false" customHeight="true" outlineLevel="0" collapsed="false">
      <c r="A28" s="100" t="n">
        <v>26</v>
      </c>
      <c r="B28" s="101" t="s">
        <v>318</v>
      </c>
      <c r="C28" s="102"/>
      <c r="D28" s="101" t="s">
        <v>304</v>
      </c>
      <c r="E28" s="100" t="n">
        <v>3</v>
      </c>
      <c r="F28" s="103" t="s">
        <v>305</v>
      </c>
      <c r="G28" s="103" t="s">
        <v>256</v>
      </c>
      <c r="H28" s="103" t="s">
        <v>284</v>
      </c>
      <c r="I28" s="166" t="n">
        <v>2000</v>
      </c>
      <c r="J28" s="161" t="n">
        <f aca="false">I28*E28</f>
        <v>6000</v>
      </c>
      <c r="K28" s="105"/>
      <c r="L28" s="100" t="n">
        <v>3</v>
      </c>
      <c r="M28" s="162" t="n">
        <f aca="false">L28*I28</f>
        <v>6000</v>
      </c>
    </row>
    <row r="29" customFormat="false" ht="27.95" hidden="false" customHeight="true" outlineLevel="0" collapsed="false">
      <c r="A29" s="100" t="n">
        <v>27</v>
      </c>
      <c r="B29" s="101" t="s">
        <v>319</v>
      </c>
      <c r="C29" s="102"/>
      <c r="D29" s="101" t="s">
        <v>304</v>
      </c>
      <c r="E29" s="100" t="n">
        <v>1</v>
      </c>
      <c r="F29" s="103" t="s">
        <v>305</v>
      </c>
      <c r="G29" s="103" t="s">
        <v>256</v>
      </c>
      <c r="H29" s="103" t="s">
        <v>284</v>
      </c>
      <c r="I29" s="166" t="n">
        <v>2000</v>
      </c>
      <c r="J29" s="161" t="n">
        <f aca="false">I29*E29</f>
        <v>2000</v>
      </c>
      <c r="K29" s="105"/>
      <c r="L29" s="100" t="n">
        <v>1</v>
      </c>
      <c r="M29" s="162" t="n">
        <f aca="false">L29*I29</f>
        <v>2000</v>
      </c>
    </row>
    <row r="30" customFormat="false" ht="27.95" hidden="false" customHeight="true" outlineLevel="0" collapsed="false">
      <c r="A30" s="100" t="n">
        <v>28</v>
      </c>
      <c r="B30" s="101" t="s">
        <v>320</v>
      </c>
      <c r="C30" s="102"/>
      <c r="D30" s="101" t="s">
        <v>304</v>
      </c>
      <c r="E30" s="100" t="n">
        <v>1</v>
      </c>
      <c r="F30" s="103" t="s">
        <v>305</v>
      </c>
      <c r="G30" s="103" t="s">
        <v>256</v>
      </c>
      <c r="H30" s="103" t="s">
        <v>284</v>
      </c>
      <c r="I30" s="166" t="n">
        <v>5000</v>
      </c>
      <c r="J30" s="161" t="n">
        <f aca="false">I30*E30</f>
        <v>5000</v>
      </c>
      <c r="K30" s="105"/>
      <c r="L30" s="100" t="n">
        <v>1</v>
      </c>
      <c r="M30" s="162" t="n">
        <f aca="false">L30*I30</f>
        <v>5000</v>
      </c>
    </row>
    <row r="31" customFormat="false" ht="27.95" hidden="false" customHeight="true" outlineLevel="0" collapsed="false">
      <c r="A31" s="100" t="n">
        <v>29</v>
      </c>
      <c r="B31" s="101" t="s">
        <v>321</v>
      </c>
      <c r="C31" s="102"/>
      <c r="D31" s="101" t="s">
        <v>304</v>
      </c>
      <c r="E31" s="100" t="n">
        <v>1</v>
      </c>
      <c r="F31" s="103" t="s">
        <v>305</v>
      </c>
      <c r="G31" s="103" t="s">
        <v>256</v>
      </c>
      <c r="H31" s="103" t="s">
        <v>284</v>
      </c>
      <c r="I31" s="166" t="n">
        <v>5000</v>
      </c>
      <c r="J31" s="161" t="n">
        <f aca="false">I31*E31</f>
        <v>5000</v>
      </c>
      <c r="K31" s="105"/>
      <c r="L31" s="100" t="n">
        <v>1</v>
      </c>
      <c r="M31" s="162" t="n">
        <f aca="false">L31*I31</f>
        <v>5000</v>
      </c>
    </row>
    <row r="32" customFormat="false" ht="27.95" hidden="false" customHeight="true" outlineLevel="0" collapsed="false">
      <c r="A32" s="100" t="n">
        <v>30</v>
      </c>
      <c r="B32" s="101" t="s">
        <v>322</v>
      </c>
      <c r="C32" s="102"/>
      <c r="D32" s="101" t="s">
        <v>304</v>
      </c>
      <c r="E32" s="100" t="n">
        <v>6</v>
      </c>
      <c r="F32" s="103" t="s">
        <v>305</v>
      </c>
      <c r="G32" s="103" t="s">
        <v>256</v>
      </c>
      <c r="H32" s="103" t="s">
        <v>284</v>
      </c>
      <c r="I32" s="166" t="n">
        <v>2000</v>
      </c>
      <c r="J32" s="161" t="n">
        <f aca="false">I32*E32</f>
        <v>12000</v>
      </c>
      <c r="K32" s="105"/>
      <c r="L32" s="100" t="n">
        <v>6</v>
      </c>
      <c r="M32" s="162" t="n">
        <f aca="false">L32*I32</f>
        <v>12000</v>
      </c>
    </row>
    <row r="33" customFormat="false" ht="27.95" hidden="false" customHeight="true" outlineLevel="0" collapsed="false">
      <c r="A33" s="100" t="n">
        <v>31</v>
      </c>
      <c r="B33" s="101" t="s">
        <v>323</v>
      </c>
      <c r="C33" s="102"/>
      <c r="D33" s="101" t="s">
        <v>324</v>
      </c>
      <c r="E33" s="100" t="n">
        <v>1</v>
      </c>
      <c r="F33" s="103" t="s">
        <v>305</v>
      </c>
      <c r="G33" s="103" t="s">
        <v>256</v>
      </c>
      <c r="H33" s="103" t="s">
        <v>284</v>
      </c>
      <c r="I33" s="166" t="n">
        <v>2000</v>
      </c>
      <c r="J33" s="161" t="n">
        <f aca="false">I33*E33</f>
        <v>2000</v>
      </c>
      <c r="K33" s="105"/>
      <c r="L33" s="100" t="n">
        <v>1</v>
      </c>
      <c r="M33" s="162" t="n">
        <f aca="false">L33*I33</f>
        <v>2000</v>
      </c>
    </row>
    <row r="34" s="172" customFormat="true" ht="27.95" hidden="false" customHeight="true" outlineLevel="0" collapsed="false">
      <c r="A34" s="164" t="n">
        <v>32</v>
      </c>
      <c r="B34" s="167" t="s">
        <v>325</v>
      </c>
      <c r="C34" s="168" t="s">
        <v>326</v>
      </c>
      <c r="D34" s="168" t="s">
        <v>327</v>
      </c>
      <c r="E34" s="164" t="n">
        <v>23</v>
      </c>
      <c r="F34" s="169" t="s">
        <v>328</v>
      </c>
      <c r="G34" s="169" t="s">
        <v>256</v>
      </c>
      <c r="H34" s="169" t="s">
        <v>284</v>
      </c>
      <c r="I34" s="170" t="n">
        <v>380</v>
      </c>
      <c r="J34" s="170" t="n">
        <f aca="false">I34*E34</f>
        <v>8740</v>
      </c>
      <c r="K34" s="171"/>
      <c r="L34" s="164" t="n">
        <v>23</v>
      </c>
      <c r="M34" s="162" t="n">
        <f aca="false">L34*I34</f>
        <v>8740</v>
      </c>
    </row>
    <row r="35" customFormat="false" ht="27.95" hidden="false" customHeight="true" outlineLevel="0" collapsed="false">
      <c r="A35" s="100" t="n">
        <v>33</v>
      </c>
      <c r="B35" s="101" t="s">
        <v>329</v>
      </c>
      <c r="C35" s="102" t="s">
        <v>330</v>
      </c>
      <c r="D35" s="101" t="s">
        <v>331</v>
      </c>
      <c r="E35" s="100" t="n">
        <v>1</v>
      </c>
      <c r="F35" s="103" t="s">
        <v>305</v>
      </c>
      <c r="G35" s="103" t="s">
        <v>256</v>
      </c>
      <c r="H35" s="103" t="s">
        <v>284</v>
      </c>
      <c r="I35" s="161" t="n">
        <v>2600</v>
      </c>
      <c r="J35" s="161" t="n">
        <f aca="false">I35*E35</f>
        <v>2600</v>
      </c>
      <c r="K35" s="105"/>
      <c r="L35" s="100" t="n">
        <v>1</v>
      </c>
      <c r="M35" s="162" t="n">
        <f aca="false">L35*I35</f>
        <v>2600</v>
      </c>
    </row>
    <row r="36" customFormat="false" ht="27.95" hidden="false" customHeight="true" outlineLevel="0" collapsed="false">
      <c r="A36" s="100" t="n">
        <v>34</v>
      </c>
      <c r="B36" s="101" t="s">
        <v>332</v>
      </c>
      <c r="C36" s="102" t="s">
        <v>333</v>
      </c>
      <c r="D36" s="102" t="s">
        <v>334</v>
      </c>
      <c r="E36" s="100" t="n">
        <v>280</v>
      </c>
      <c r="F36" s="100" t="s">
        <v>335</v>
      </c>
      <c r="G36" s="103" t="s">
        <v>256</v>
      </c>
      <c r="H36" s="103" t="s">
        <v>284</v>
      </c>
      <c r="I36" s="161" t="n">
        <v>25</v>
      </c>
      <c r="J36" s="161" t="n">
        <f aca="false">I36*E36</f>
        <v>7000</v>
      </c>
      <c r="K36" s="105"/>
      <c r="L36" s="100" t="n">
        <v>280</v>
      </c>
      <c r="M36" s="162" t="n">
        <f aca="false">L36*I36</f>
        <v>7000</v>
      </c>
    </row>
    <row r="37" customFormat="false" ht="27.95" hidden="false" customHeight="true" outlineLevel="0" collapsed="false">
      <c r="A37" s="100" t="n">
        <v>35</v>
      </c>
      <c r="B37" s="101" t="s">
        <v>336</v>
      </c>
      <c r="C37" s="102" t="s">
        <v>337</v>
      </c>
      <c r="D37" s="101" t="s">
        <v>338</v>
      </c>
      <c r="E37" s="100" t="n">
        <v>52</v>
      </c>
      <c r="F37" s="103" t="s">
        <v>339</v>
      </c>
      <c r="G37" s="103" t="s">
        <v>256</v>
      </c>
      <c r="H37" s="103" t="s">
        <v>293</v>
      </c>
      <c r="I37" s="161" t="n">
        <v>1700</v>
      </c>
      <c r="J37" s="161" t="n">
        <f aca="false">I37*E37</f>
        <v>88400</v>
      </c>
      <c r="K37" s="105"/>
      <c r="L37" s="105" t="s">
        <v>340</v>
      </c>
      <c r="M37" s="162" t="n">
        <f aca="false">L37*I37</f>
        <v>0</v>
      </c>
    </row>
    <row r="38" customFormat="false" ht="27.95" hidden="false" customHeight="true" outlineLevel="0" collapsed="false">
      <c r="A38" s="100" t="n">
        <v>36</v>
      </c>
      <c r="B38" s="101" t="s">
        <v>341</v>
      </c>
      <c r="C38" s="102" t="s">
        <v>342</v>
      </c>
      <c r="D38" s="101" t="s">
        <v>338</v>
      </c>
      <c r="E38" s="100" t="n">
        <v>13</v>
      </c>
      <c r="F38" s="103" t="s">
        <v>339</v>
      </c>
      <c r="G38" s="103" t="s">
        <v>256</v>
      </c>
      <c r="H38" s="103" t="s">
        <v>293</v>
      </c>
      <c r="I38" s="161" t="n">
        <v>1600</v>
      </c>
      <c r="J38" s="161" t="n">
        <f aca="false">I38*E38</f>
        <v>20800</v>
      </c>
      <c r="K38" s="105"/>
      <c r="L38" s="171" t="s">
        <v>519</v>
      </c>
      <c r="M38" s="162" t="n">
        <f aca="false">L38*I38</f>
        <v>115200</v>
      </c>
    </row>
    <row r="39" customFormat="false" ht="27.95" hidden="false" customHeight="true" outlineLevel="0" collapsed="false">
      <c r="A39" s="100" t="n">
        <v>37</v>
      </c>
      <c r="B39" s="101" t="s">
        <v>344</v>
      </c>
      <c r="C39" s="102" t="s">
        <v>345</v>
      </c>
      <c r="D39" s="101" t="s">
        <v>338</v>
      </c>
      <c r="E39" s="100" t="n">
        <v>78</v>
      </c>
      <c r="F39" s="103" t="s">
        <v>339</v>
      </c>
      <c r="G39" s="103" t="s">
        <v>256</v>
      </c>
      <c r="H39" s="103" t="s">
        <v>293</v>
      </c>
      <c r="I39" s="161" t="n">
        <v>1500</v>
      </c>
      <c r="J39" s="161" t="n">
        <f aca="false">I39*E39</f>
        <v>117000</v>
      </c>
      <c r="K39" s="105"/>
      <c r="L39" s="171" t="s">
        <v>520</v>
      </c>
      <c r="M39" s="162" t="n">
        <f aca="false">L39*I39</f>
        <v>106500</v>
      </c>
    </row>
    <row r="40" customFormat="false" ht="27.95" hidden="false" customHeight="true" outlineLevel="0" collapsed="false">
      <c r="A40" s="100" t="n">
        <v>38</v>
      </c>
      <c r="B40" s="101" t="s">
        <v>347</v>
      </c>
      <c r="C40" s="102" t="s">
        <v>348</v>
      </c>
      <c r="D40" s="102" t="s">
        <v>349</v>
      </c>
      <c r="E40" s="100" t="n">
        <v>53</v>
      </c>
      <c r="F40" s="100" t="s">
        <v>350</v>
      </c>
      <c r="G40" s="103" t="s">
        <v>256</v>
      </c>
      <c r="H40" s="103" t="s">
        <v>293</v>
      </c>
      <c r="I40" s="161" t="n">
        <v>900</v>
      </c>
      <c r="J40" s="161" t="n">
        <f aca="false">I40*E40</f>
        <v>47700</v>
      </c>
      <c r="K40" s="105"/>
      <c r="L40" s="171" t="s">
        <v>351</v>
      </c>
      <c r="M40" s="162" t="n">
        <f aca="false">L40*I40</f>
        <v>55800</v>
      </c>
    </row>
    <row r="41" customFormat="false" ht="27.95" hidden="false" customHeight="true" outlineLevel="0" collapsed="false">
      <c r="A41" s="111" t="n">
        <v>39</v>
      </c>
      <c r="B41" s="112" t="s">
        <v>352</v>
      </c>
      <c r="C41" s="113" t="s">
        <v>353</v>
      </c>
      <c r="D41" s="112" t="s">
        <v>354</v>
      </c>
      <c r="E41" s="111" t="n">
        <v>8</v>
      </c>
      <c r="F41" s="114" t="s">
        <v>355</v>
      </c>
      <c r="G41" s="114" t="s">
        <v>256</v>
      </c>
      <c r="H41" s="114" t="s">
        <v>293</v>
      </c>
      <c r="I41" s="166" t="n">
        <v>1700</v>
      </c>
      <c r="J41" s="161" t="n">
        <f aca="false">I41*E41</f>
        <v>13600</v>
      </c>
      <c r="K41" s="105"/>
      <c r="L41" s="105" t="s">
        <v>356</v>
      </c>
      <c r="M41" s="162" t="n">
        <f aca="false">L41*I41</f>
        <v>13600</v>
      </c>
    </row>
    <row r="42" customFormat="false" ht="27.95" hidden="false" customHeight="true" outlineLevel="0" collapsed="false">
      <c r="A42" s="111" t="n">
        <v>40</v>
      </c>
      <c r="B42" s="112" t="s">
        <v>357</v>
      </c>
      <c r="C42" s="113" t="s">
        <v>348</v>
      </c>
      <c r="D42" s="112" t="s">
        <v>358</v>
      </c>
      <c r="E42" s="111" t="n">
        <v>4</v>
      </c>
      <c r="F42" s="111" t="s">
        <v>350</v>
      </c>
      <c r="G42" s="114" t="s">
        <v>256</v>
      </c>
      <c r="H42" s="114" t="s">
        <v>293</v>
      </c>
      <c r="I42" s="166" t="n">
        <v>900</v>
      </c>
      <c r="J42" s="161" t="n">
        <f aca="false">I42*E42</f>
        <v>3600</v>
      </c>
      <c r="K42" s="105"/>
      <c r="L42" s="105" t="s">
        <v>359</v>
      </c>
      <c r="M42" s="162" t="n">
        <f aca="false">L42*I42</f>
        <v>3600</v>
      </c>
    </row>
    <row r="43" customFormat="false" ht="27.95" hidden="false" customHeight="true" outlineLevel="0" collapsed="false">
      <c r="A43" s="111" t="n">
        <v>41</v>
      </c>
      <c r="B43" s="112" t="s">
        <v>360</v>
      </c>
      <c r="C43" s="113" t="s">
        <v>348</v>
      </c>
      <c r="D43" s="112" t="s">
        <v>361</v>
      </c>
      <c r="E43" s="111" t="n">
        <v>5</v>
      </c>
      <c r="F43" s="111" t="s">
        <v>350</v>
      </c>
      <c r="G43" s="114" t="s">
        <v>256</v>
      </c>
      <c r="H43" s="114" t="s">
        <v>293</v>
      </c>
      <c r="I43" s="166" t="n">
        <v>900</v>
      </c>
      <c r="J43" s="161" t="n">
        <f aca="false">I43*E43</f>
        <v>4500</v>
      </c>
      <c r="K43" s="105"/>
      <c r="L43" s="105" t="s">
        <v>362</v>
      </c>
      <c r="M43" s="162" t="n">
        <f aca="false">L43*I43</f>
        <v>4500</v>
      </c>
    </row>
    <row r="44" customFormat="false" ht="27.95" hidden="false" customHeight="true" outlineLevel="0" collapsed="false">
      <c r="A44" s="111" t="n">
        <v>42</v>
      </c>
      <c r="B44" s="112" t="s">
        <v>363</v>
      </c>
      <c r="C44" s="113" t="s">
        <v>364</v>
      </c>
      <c r="D44" s="112" t="s">
        <v>365</v>
      </c>
      <c r="E44" s="111" t="n">
        <v>12</v>
      </c>
      <c r="F44" s="114" t="s">
        <v>282</v>
      </c>
      <c r="G44" s="114" t="s">
        <v>256</v>
      </c>
      <c r="H44" s="114" t="s">
        <v>293</v>
      </c>
      <c r="I44" s="166" t="n">
        <v>255</v>
      </c>
      <c r="J44" s="161" t="n">
        <f aca="false">I44*E44</f>
        <v>3060</v>
      </c>
      <c r="K44" s="105"/>
      <c r="L44" s="105" t="s">
        <v>366</v>
      </c>
      <c r="M44" s="162" t="n">
        <f aca="false">L44*I44</f>
        <v>3060</v>
      </c>
    </row>
    <row r="45" customFormat="false" ht="27.95" hidden="false" customHeight="true" outlineLevel="0" collapsed="false">
      <c r="A45" s="111" t="n">
        <v>43</v>
      </c>
      <c r="B45" s="112" t="s">
        <v>367</v>
      </c>
      <c r="C45" s="117" t="n">
        <v>692</v>
      </c>
      <c r="D45" s="113" t="s">
        <v>368</v>
      </c>
      <c r="E45" s="111" t="n">
        <v>4</v>
      </c>
      <c r="F45" s="111" t="s">
        <v>369</v>
      </c>
      <c r="G45" s="114" t="s">
        <v>370</v>
      </c>
      <c r="H45" s="114" t="s">
        <v>293</v>
      </c>
      <c r="I45" s="166" t="n">
        <v>2920</v>
      </c>
      <c r="J45" s="161" t="n">
        <f aca="false">I45*E45</f>
        <v>11680</v>
      </c>
      <c r="K45" s="105"/>
      <c r="L45" s="105" t="s">
        <v>359</v>
      </c>
      <c r="M45" s="162" t="n">
        <f aca="false">L45*I45</f>
        <v>11680</v>
      </c>
    </row>
    <row r="46" customFormat="false" ht="36" hidden="false" customHeight="false" outlineLevel="0" collapsed="false">
      <c r="A46" s="111" t="n">
        <v>44</v>
      </c>
      <c r="B46" s="113" t="s">
        <v>371</v>
      </c>
      <c r="C46" s="113" t="s">
        <v>372</v>
      </c>
      <c r="D46" s="112" t="s">
        <v>373</v>
      </c>
      <c r="E46" s="111" t="n">
        <v>3</v>
      </c>
      <c r="F46" s="118" t="s">
        <v>374</v>
      </c>
      <c r="G46" s="118" t="s">
        <v>256</v>
      </c>
      <c r="H46" s="114" t="s">
        <v>293</v>
      </c>
      <c r="I46" s="166" t="n">
        <v>8809</v>
      </c>
      <c r="J46" s="161" t="n">
        <f aca="false">I46*E46</f>
        <v>26427</v>
      </c>
      <c r="K46" s="105"/>
      <c r="L46" s="171" t="s">
        <v>375</v>
      </c>
      <c r="M46" s="162" t="n">
        <f aca="false">L46*I46</f>
        <v>17618</v>
      </c>
    </row>
    <row r="47" customFormat="false" ht="36" hidden="false" customHeight="false" outlineLevel="0" collapsed="false">
      <c r="A47" s="111" t="n">
        <v>45</v>
      </c>
      <c r="B47" s="113" t="s">
        <v>376</v>
      </c>
      <c r="C47" s="113" t="s">
        <v>377</v>
      </c>
      <c r="D47" s="112" t="s">
        <v>373</v>
      </c>
      <c r="E47" s="111" t="n">
        <v>1</v>
      </c>
      <c r="F47" s="118" t="s">
        <v>374</v>
      </c>
      <c r="G47" s="118" t="s">
        <v>256</v>
      </c>
      <c r="H47" s="114" t="s">
        <v>293</v>
      </c>
      <c r="I47" s="166" t="n">
        <v>15176</v>
      </c>
      <c r="J47" s="161" t="n">
        <f aca="false">I47*E47</f>
        <v>15176</v>
      </c>
      <c r="K47" s="105"/>
      <c r="L47" s="105" t="s">
        <v>378</v>
      </c>
      <c r="M47" s="162" t="n">
        <f aca="false">L47*I47</f>
        <v>15176</v>
      </c>
    </row>
    <row r="48" customFormat="false" ht="36" hidden="false" customHeight="false" outlineLevel="0" collapsed="false">
      <c r="A48" s="111" t="n">
        <v>46</v>
      </c>
      <c r="B48" s="113" t="s">
        <v>379</v>
      </c>
      <c r="C48" s="113" t="s">
        <v>380</v>
      </c>
      <c r="D48" s="112" t="s">
        <v>373</v>
      </c>
      <c r="E48" s="111" t="n">
        <v>1</v>
      </c>
      <c r="F48" s="118" t="s">
        <v>374</v>
      </c>
      <c r="G48" s="118" t="s">
        <v>256</v>
      </c>
      <c r="H48" s="114" t="s">
        <v>293</v>
      </c>
      <c r="I48" s="166" t="n">
        <v>12353</v>
      </c>
      <c r="J48" s="161" t="n">
        <f aca="false">I48*E48</f>
        <v>12353</v>
      </c>
      <c r="K48" s="105"/>
      <c r="L48" s="105" t="s">
        <v>378</v>
      </c>
      <c r="M48" s="162" t="n">
        <f aca="false">L48*I48</f>
        <v>12353</v>
      </c>
    </row>
    <row r="49" s="173" customFormat="true" ht="36" hidden="false" customHeight="false" outlineLevel="0" collapsed="false">
      <c r="A49" s="100" t="n">
        <v>47</v>
      </c>
      <c r="B49" s="102" t="s">
        <v>381</v>
      </c>
      <c r="C49" s="113" t="s">
        <v>382</v>
      </c>
      <c r="D49" s="112" t="s">
        <v>383</v>
      </c>
      <c r="E49" s="100" t="n">
        <v>5</v>
      </c>
      <c r="F49" s="118" t="s">
        <v>374</v>
      </c>
      <c r="G49" s="118" t="s">
        <v>256</v>
      </c>
      <c r="H49" s="103" t="s">
        <v>284</v>
      </c>
      <c r="I49" s="161" t="n">
        <v>6344</v>
      </c>
      <c r="J49" s="161" t="n">
        <f aca="false">I49*E49</f>
        <v>31720</v>
      </c>
      <c r="K49" s="105"/>
      <c r="L49" s="105"/>
      <c r="M49" s="162" t="n">
        <f aca="false">L49*I49</f>
        <v>0</v>
      </c>
    </row>
    <row r="50" s="173" customFormat="true" ht="36" hidden="false" customHeight="false" outlineLevel="0" collapsed="false">
      <c r="A50" s="100" t="n">
        <v>48</v>
      </c>
      <c r="B50" s="102" t="s">
        <v>384</v>
      </c>
      <c r="C50" s="113" t="s">
        <v>385</v>
      </c>
      <c r="D50" s="112" t="s">
        <v>383</v>
      </c>
      <c r="E50" s="100" t="n">
        <v>2</v>
      </c>
      <c r="F50" s="118" t="s">
        <v>374</v>
      </c>
      <c r="G50" s="118" t="s">
        <v>256</v>
      </c>
      <c r="H50" s="103" t="s">
        <v>284</v>
      </c>
      <c r="I50" s="161" t="n">
        <v>5117</v>
      </c>
      <c r="J50" s="161" t="n">
        <f aca="false">I50*E50</f>
        <v>10234</v>
      </c>
      <c r="K50" s="105"/>
      <c r="L50" s="105"/>
      <c r="M50" s="162" t="n">
        <f aca="false">L50*I50</f>
        <v>0</v>
      </c>
    </row>
    <row r="51" s="173" customFormat="true" ht="36" hidden="false" customHeight="false" outlineLevel="0" collapsed="false">
      <c r="A51" s="100" t="n">
        <v>49</v>
      </c>
      <c r="B51" s="102" t="s">
        <v>386</v>
      </c>
      <c r="C51" s="113" t="s">
        <v>387</v>
      </c>
      <c r="D51" s="112" t="s">
        <v>383</v>
      </c>
      <c r="E51" s="100" t="n">
        <v>1</v>
      </c>
      <c r="F51" s="118" t="s">
        <v>374</v>
      </c>
      <c r="G51" s="118" t="s">
        <v>256</v>
      </c>
      <c r="H51" s="103" t="s">
        <v>284</v>
      </c>
      <c r="I51" s="161" t="n">
        <v>8226</v>
      </c>
      <c r="J51" s="161" t="n">
        <f aca="false">I51*E51</f>
        <v>8226</v>
      </c>
      <c r="K51" s="105"/>
      <c r="L51" s="105"/>
      <c r="M51" s="162" t="n">
        <f aca="false">L51*I51</f>
        <v>0</v>
      </c>
    </row>
    <row r="52" s="173" customFormat="true" ht="27.95" hidden="false" customHeight="true" outlineLevel="0" collapsed="false">
      <c r="A52" s="100" t="n">
        <v>50</v>
      </c>
      <c r="B52" s="101" t="s">
        <v>388</v>
      </c>
      <c r="C52" s="102" t="s">
        <v>389</v>
      </c>
      <c r="D52" s="101" t="s">
        <v>390</v>
      </c>
      <c r="E52" s="100" t="n">
        <v>8</v>
      </c>
      <c r="F52" s="103" t="s">
        <v>391</v>
      </c>
      <c r="G52" s="103" t="s">
        <v>256</v>
      </c>
      <c r="H52" s="103" t="s">
        <v>293</v>
      </c>
      <c r="I52" s="161" t="n">
        <v>840</v>
      </c>
      <c r="J52" s="161" t="n">
        <f aca="false">I52*E52</f>
        <v>6720</v>
      </c>
      <c r="K52" s="105"/>
      <c r="L52" s="105"/>
      <c r="M52" s="162" t="n">
        <f aca="false">L52*I52</f>
        <v>0</v>
      </c>
    </row>
    <row r="53" customFormat="false" ht="27.95" hidden="false" customHeight="true" outlineLevel="0" collapsed="false">
      <c r="A53" s="100" t="n">
        <v>51</v>
      </c>
      <c r="B53" s="101" t="s">
        <v>392</v>
      </c>
      <c r="C53" s="102" t="s">
        <v>393</v>
      </c>
      <c r="D53" s="101" t="s">
        <v>394</v>
      </c>
      <c r="E53" s="100" t="n">
        <v>6</v>
      </c>
      <c r="F53" s="103" t="s">
        <v>395</v>
      </c>
      <c r="G53" s="103" t="s">
        <v>256</v>
      </c>
      <c r="H53" s="103" t="s">
        <v>284</v>
      </c>
      <c r="I53" s="161" t="n">
        <v>1120</v>
      </c>
      <c r="J53" s="161" t="n">
        <f aca="false">I53*E53</f>
        <v>6720</v>
      </c>
      <c r="K53" s="105"/>
      <c r="L53" s="105"/>
      <c r="M53" s="162" t="n">
        <f aca="false">L53*I53</f>
        <v>0</v>
      </c>
    </row>
    <row r="54" customFormat="false" ht="27.95" hidden="false" customHeight="true" outlineLevel="0" collapsed="false">
      <c r="A54" s="100" t="n">
        <v>52</v>
      </c>
      <c r="B54" s="101" t="s">
        <v>396</v>
      </c>
      <c r="C54" s="102" t="s">
        <v>397</v>
      </c>
      <c r="D54" s="101" t="s">
        <v>398</v>
      </c>
      <c r="E54" s="100" t="n">
        <v>2</v>
      </c>
      <c r="F54" s="100" t="s">
        <v>399</v>
      </c>
      <c r="G54" s="103" t="s">
        <v>400</v>
      </c>
      <c r="H54" s="103" t="s">
        <v>293</v>
      </c>
      <c r="I54" s="161" t="n">
        <v>5450</v>
      </c>
      <c r="J54" s="161" t="n">
        <f aca="false">I54*E54</f>
        <v>10900</v>
      </c>
      <c r="K54" s="105"/>
      <c r="L54" s="105" t="s">
        <v>375</v>
      </c>
      <c r="M54" s="162" t="n">
        <f aca="false">L54*I54</f>
        <v>10900</v>
      </c>
    </row>
    <row r="55" customFormat="false" ht="27.95" hidden="false" customHeight="true" outlineLevel="0" collapsed="false">
      <c r="A55" s="100" t="n">
        <v>53</v>
      </c>
      <c r="B55" s="101" t="s">
        <v>18</v>
      </c>
      <c r="C55" s="102" t="s">
        <v>401</v>
      </c>
      <c r="D55" s="101" t="s">
        <v>402</v>
      </c>
      <c r="E55" s="100" t="n">
        <v>1</v>
      </c>
      <c r="F55" s="100" t="s">
        <v>399</v>
      </c>
      <c r="G55" s="103" t="s">
        <v>400</v>
      </c>
      <c r="H55" s="103" t="s">
        <v>293</v>
      </c>
      <c r="I55" s="161" t="n">
        <v>3450</v>
      </c>
      <c r="J55" s="161" t="n">
        <f aca="false">I55*E55</f>
        <v>3450</v>
      </c>
      <c r="K55" s="105"/>
      <c r="L55" s="105" t="s">
        <v>378</v>
      </c>
      <c r="M55" s="162" t="n">
        <f aca="false">L55*I55</f>
        <v>3450</v>
      </c>
    </row>
    <row r="56" customFormat="false" ht="27.95" hidden="false" customHeight="true" outlineLevel="0" collapsed="false">
      <c r="A56" s="100" t="n">
        <v>54</v>
      </c>
      <c r="B56" s="101" t="s">
        <v>403</v>
      </c>
      <c r="C56" s="102" t="s">
        <v>404</v>
      </c>
      <c r="D56" s="101" t="s">
        <v>405</v>
      </c>
      <c r="E56" s="100" t="n">
        <v>1</v>
      </c>
      <c r="F56" s="100" t="s">
        <v>369</v>
      </c>
      <c r="G56" s="103" t="s">
        <v>370</v>
      </c>
      <c r="H56" s="103" t="s">
        <v>293</v>
      </c>
      <c r="I56" s="161" t="n">
        <v>1165</v>
      </c>
      <c r="J56" s="161" t="n">
        <f aca="false">I56*E56</f>
        <v>1165</v>
      </c>
      <c r="K56" s="105"/>
      <c r="L56" s="171" t="s">
        <v>375</v>
      </c>
      <c r="M56" s="162" t="n">
        <f aca="false">L56*I56</f>
        <v>2330</v>
      </c>
    </row>
    <row r="57" s="174" customFormat="true" ht="38.1" hidden="false" customHeight="true" outlineLevel="0" collapsed="false">
      <c r="A57" s="100" t="n">
        <v>55</v>
      </c>
      <c r="B57" s="101" t="s">
        <v>406</v>
      </c>
      <c r="C57" s="102" t="s">
        <v>407</v>
      </c>
      <c r="D57" s="101" t="s">
        <v>408</v>
      </c>
      <c r="E57" s="100" t="n">
        <v>78</v>
      </c>
      <c r="F57" s="100" t="s">
        <v>409</v>
      </c>
      <c r="G57" s="103" t="s">
        <v>410</v>
      </c>
      <c r="H57" s="103" t="s">
        <v>293</v>
      </c>
      <c r="I57" s="161" t="n">
        <v>1520</v>
      </c>
      <c r="J57" s="161" t="n">
        <f aca="false">I57*E57</f>
        <v>118560</v>
      </c>
      <c r="K57" s="105"/>
      <c r="L57" s="171" t="s">
        <v>411</v>
      </c>
      <c r="M57" s="162" t="n">
        <f aca="false">L57*I57</f>
        <v>100320</v>
      </c>
    </row>
    <row r="58" customFormat="false" ht="27.95" hidden="false" customHeight="true" outlineLevel="0" collapsed="false">
      <c r="A58" s="100" t="n">
        <v>56</v>
      </c>
      <c r="B58" s="101" t="s">
        <v>412</v>
      </c>
      <c r="C58" s="102" t="s">
        <v>413</v>
      </c>
      <c r="D58" s="101" t="s">
        <v>414</v>
      </c>
      <c r="E58" s="100" t="n">
        <v>68</v>
      </c>
      <c r="F58" s="100" t="s">
        <v>415</v>
      </c>
      <c r="G58" s="103" t="s">
        <v>256</v>
      </c>
      <c r="H58" s="103" t="s">
        <v>293</v>
      </c>
      <c r="I58" s="161" t="n">
        <v>255</v>
      </c>
      <c r="J58" s="161" t="n">
        <f aca="false">I58*E58</f>
        <v>17340</v>
      </c>
      <c r="K58" s="105"/>
      <c r="L58" s="105" t="s">
        <v>521</v>
      </c>
      <c r="M58" s="162" t="n">
        <f aca="false">L58*I58</f>
        <v>34680</v>
      </c>
    </row>
    <row r="59" customFormat="false" ht="27.95" hidden="false" customHeight="true" outlineLevel="0" collapsed="false">
      <c r="A59" s="100" t="n">
        <v>57</v>
      </c>
      <c r="B59" s="101" t="s">
        <v>412</v>
      </c>
      <c r="C59" s="102" t="s">
        <v>417</v>
      </c>
      <c r="D59" s="101" t="s">
        <v>418</v>
      </c>
      <c r="E59" s="100" t="n">
        <v>68</v>
      </c>
      <c r="F59" s="103" t="s">
        <v>282</v>
      </c>
      <c r="G59" s="103" t="s">
        <v>283</v>
      </c>
      <c r="H59" s="103" t="s">
        <v>293</v>
      </c>
      <c r="I59" s="161" t="n">
        <v>130</v>
      </c>
      <c r="J59" s="161" t="n">
        <f aca="false">I59*E59</f>
        <v>8840</v>
      </c>
      <c r="K59" s="105"/>
      <c r="L59" s="105"/>
      <c r="M59" s="162" t="n">
        <f aca="false">L59*I59</f>
        <v>0</v>
      </c>
    </row>
    <row r="60" s="174" customFormat="true" ht="27.95" hidden="false" customHeight="true" outlineLevel="0" collapsed="false">
      <c r="A60" s="100" t="n">
        <v>58</v>
      </c>
      <c r="B60" s="101" t="s">
        <v>419</v>
      </c>
      <c r="C60" s="102" t="s">
        <v>420</v>
      </c>
      <c r="D60" s="101" t="s">
        <v>421</v>
      </c>
      <c r="E60" s="100" t="n">
        <v>44</v>
      </c>
      <c r="F60" s="100" t="s">
        <v>409</v>
      </c>
      <c r="G60" s="103" t="s">
        <v>410</v>
      </c>
      <c r="H60" s="103" t="s">
        <v>293</v>
      </c>
      <c r="I60" s="161" t="n">
        <v>620</v>
      </c>
      <c r="J60" s="161" t="n">
        <f aca="false">I60*E60</f>
        <v>27280</v>
      </c>
      <c r="K60" s="105"/>
      <c r="L60" s="171" t="s">
        <v>375</v>
      </c>
      <c r="M60" s="162" t="n">
        <f aca="false">L60*I60</f>
        <v>1240</v>
      </c>
    </row>
    <row r="61" customFormat="false" ht="27.95" hidden="false" customHeight="true" outlineLevel="0" collapsed="false">
      <c r="A61" s="100" t="n">
        <v>59</v>
      </c>
      <c r="B61" s="101" t="s">
        <v>422</v>
      </c>
      <c r="C61" s="102" t="s">
        <v>423</v>
      </c>
      <c r="D61" s="101" t="s">
        <v>424</v>
      </c>
      <c r="E61" s="100" t="n">
        <v>40</v>
      </c>
      <c r="F61" s="103" t="s">
        <v>282</v>
      </c>
      <c r="G61" s="103" t="s">
        <v>283</v>
      </c>
      <c r="H61" s="103" t="s">
        <v>293</v>
      </c>
      <c r="I61" s="161" t="n">
        <v>1130</v>
      </c>
      <c r="J61" s="161" t="n">
        <f aca="false">I61*E61</f>
        <v>45200</v>
      </c>
      <c r="K61" s="105"/>
      <c r="L61" s="105" t="s">
        <v>425</v>
      </c>
      <c r="M61" s="162" t="n">
        <f aca="false">L61*I61</f>
        <v>45200</v>
      </c>
    </row>
    <row r="62" customFormat="false" ht="27.95" hidden="false" customHeight="true" outlineLevel="0" collapsed="false">
      <c r="A62" s="100" t="n">
        <v>60</v>
      </c>
      <c r="B62" s="101" t="s">
        <v>426</v>
      </c>
      <c r="C62" s="102" t="s">
        <v>427</v>
      </c>
      <c r="D62" s="101" t="s">
        <v>428</v>
      </c>
      <c r="E62" s="100" t="n">
        <v>14</v>
      </c>
      <c r="F62" s="100" t="s">
        <v>429</v>
      </c>
      <c r="G62" s="103" t="s">
        <v>430</v>
      </c>
      <c r="H62" s="103" t="s">
        <v>293</v>
      </c>
      <c r="I62" s="161" t="n">
        <v>1138</v>
      </c>
      <c r="J62" s="161" t="n">
        <f aca="false">I62*E62</f>
        <v>15932</v>
      </c>
      <c r="K62" s="105"/>
      <c r="L62" s="171" t="s">
        <v>366</v>
      </c>
      <c r="M62" s="162" t="n">
        <f aca="false">L62*I62</f>
        <v>13656</v>
      </c>
    </row>
    <row r="63" customFormat="false" ht="27.95" hidden="false" customHeight="true" outlineLevel="0" collapsed="false">
      <c r="A63" s="100" t="n">
        <v>61</v>
      </c>
      <c r="B63" s="101" t="s">
        <v>431</v>
      </c>
      <c r="C63" s="102" t="s">
        <v>432</v>
      </c>
      <c r="D63" s="101" t="s">
        <v>433</v>
      </c>
      <c r="E63" s="100" t="n">
        <v>22</v>
      </c>
      <c r="F63" s="100" t="s">
        <v>399</v>
      </c>
      <c r="G63" s="103" t="s">
        <v>400</v>
      </c>
      <c r="H63" s="103" t="s">
        <v>293</v>
      </c>
      <c r="I63" s="161" t="n">
        <v>1080</v>
      </c>
      <c r="J63" s="161" t="n">
        <f aca="false">I63*E63</f>
        <v>23760</v>
      </c>
      <c r="K63" s="105"/>
      <c r="L63" s="105" t="s">
        <v>434</v>
      </c>
      <c r="M63" s="162" t="n">
        <f aca="false">L63*I63</f>
        <v>23760</v>
      </c>
    </row>
    <row r="64" customFormat="false" ht="27.95" hidden="false" customHeight="true" outlineLevel="0" collapsed="false">
      <c r="A64" s="100" t="n">
        <v>62</v>
      </c>
      <c r="B64" s="101" t="s">
        <v>435</v>
      </c>
      <c r="C64" s="102" t="s">
        <v>436</v>
      </c>
      <c r="D64" s="102" t="s">
        <v>437</v>
      </c>
      <c r="E64" s="100" t="n">
        <v>39</v>
      </c>
      <c r="F64" s="103" t="s">
        <v>282</v>
      </c>
      <c r="G64" s="103" t="s">
        <v>283</v>
      </c>
      <c r="H64" s="103" t="s">
        <v>293</v>
      </c>
      <c r="I64" s="161" t="n">
        <v>446</v>
      </c>
      <c r="J64" s="161" t="n">
        <f aca="false">I64*E64</f>
        <v>17394</v>
      </c>
      <c r="K64" s="105"/>
      <c r="L64" s="105" t="n">
        <v>39</v>
      </c>
      <c r="M64" s="162" t="n">
        <f aca="false">L64*I64</f>
        <v>17394</v>
      </c>
    </row>
    <row r="65" customFormat="false" ht="27.95" hidden="false" customHeight="true" outlineLevel="0" collapsed="false">
      <c r="A65" s="100" t="n">
        <v>63</v>
      </c>
      <c r="B65" s="101" t="s">
        <v>438</v>
      </c>
      <c r="C65" s="102" t="s">
        <v>439</v>
      </c>
      <c r="D65" s="102" t="s">
        <v>440</v>
      </c>
      <c r="E65" s="100" t="n">
        <v>19</v>
      </c>
      <c r="F65" s="103" t="s">
        <v>282</v>
      </c>
      <c r="G65" s="103" t="s">
        <v>283</v>
      </c>
      <c r="H65" s="103" t="s">
        <v>293</v>
      </c>
      <c r="I65" s="161" t="n">
        <v>489</v>
      </c>
      <c r="J65" s="161" t="n">
        <f aca="false">I65*E65</f>
        <v>9291</v>
      </c>
      <c r="K65" s="105"/>
      <c r="L65" s="171" t="s">
        <v>441</v>
      </c>
      <c r="M65" s="162" t="n">
        <f aca="false">L65*I65</f>
        <v>8802</v>
      </c>
    </row>
    <row r="66" customFormat="false" ht="27.95" hidden="false" customHeight="true" outlineLevel="0" collapsed="false">
      <c r="A66" s="100" t="n">
        <v>64</v>
      </c>
      <c r="B66" s="112" t="s">
        <v>442</v>
      </c>
      <c r="C66" s="117" t="n">
        <v>501</v>
      </c>
      <c r="D66" s="112" t="s">
        <v>443</v>
      </c>
      <c r="E66" s="100" t="n">
        <v>13</v>
      </c>
      <c r="F66" s="111" t="s">
        <v>369</v>
      </c>
      <c r="G66" s="114" t="s">
        <v>370</v>
      </c>
      <c r="H66" s="103" t="s">
        <v>293</v>
      </c>
      <c r="I66" s="161" t="n">
        <v>1680</v>
      </c>
      <c r="J66" s="161" t="n">
        <f aca="false">I66*E66</f>
        <v>21840</v>
      </c>
      <c r="K66" s="105"/>
      <c r="L66" s="171" t="s">
        <v>444</v>
      </c>
      <c r="M66" s="162" t="n">
        <f aca="false">L66*I66</f>
        <v>15120</v>
      </c>
    </row>
    <row r="67" customFormat="false" ht="27.95" hidden="false" customHeight="true" outlineLevel="0" collapsed="false">
      <c r="A67" s="100" t="n">
        <v>65</v>
      </c>
      <c r="B67" s="101" t="s">
        <v>403</v>
      </c>
      <c r="C67" s="102" t="s">
        <v>404</v>
      </c>
      <c r="D67" s="101" t="s">
        <v>445</v>
      </c>
      <c r="E67" s="100" t="n">
        <v>1</v>
      </c>
      <c r="F67" s="100" t="s">
        <v>369</v>
      </c>
      <c r="G67" s="103" t="s">
        <v>370</v>
      </c>
      <c r="H67" s="103" t="s">
        <v>293</v>
      </c>
      <c r="I67" s="161" t="n">
        <v>1165</v>
      </c>
      <c r="J67" s="161" t="n">
        <f aca="false">I67*E67</f>
        <v>1165</v>
      </c>
      <c r="K67" s="105"/>
      <c r="L67" s="171"/>
      <c r="M67" s="162" t="n">
        <f aca="false">L67*I67</f>
        <v>0</v>
      </c>
    </row>
    <row r="68" s="173" customFormat="true" ht="27.95" hidden="false" customHeight="true" outlineLevel="0" collapsed="false">
      <c r="A68" s="100" t="n">
        <v>66</v>
      </c>
      <c r="B68" s="101" t="s">
        <v>446</v>
      </c>
      <c r="C68" s="102" t="s">
        <v>447</v>
      </c>
      <c r="D68" s="101" t="s">
        <v>448</v>
      </c>
      <c r="E68" s="100" t="n">
        <v>64</v>
      </c>
      <c r="F68" s="103" t="s">
        <v>449</v>
      </c>
      <c r="G68" s="103" t="s">
        <v>450</v>
      </c>
      <c r="H68" s="103" t="s">
        <v>293</v>
      </c>
      <c r="I68" s="161" t="n">
        <v>320</v>
      </c>
      <c r="J68" s="161" t="n">
        <f aca="false">I68*E68</f>
        <v>20480</v>
      </c>
      <c r="K68" s="105"/>
      <c r="L68" s="171" t="s">
        <v>451</v>
      </c>
      <c r="M68" s="162" t="n">
        <f aca="false">L68*I68</f>
        <v>17920</v>
      </c>
    </row>
    <row r="69" customFormat="false" ht="27.95" hidden="false" customHeight="true" outlineLevel="0" collapsed="false">
      <c r="A69" s="100" t="n">
        <v>67</v>
      </c>
      <c r="B69" s="101" t="s">
        <v>452</v>
      </c>
      <c r="C69" s="123" t="n">
        <v>511.900003572</v>
      </c>
      <c r="D69" s="101" t="s">
        <v>453</v>
      </c>
      <c r="E69" s="100" t="n">
        <v>1</v>
      </c>
      <c r="F69" s="100" t="s">
        <v>369</v>
      </c>
      <c r="G69" s="103" t="s">
        <v>370</v>
      </c>
      <c r="H69" s="103" t="s">
        <v>293</v>
      </c>
      <c r="I69" s="161" t="n">
        <v>1165</v>
      </c>
      <c r="J69" s="161" t="n">
        <f aca="false">I69*E69</f>
        <v>1165</v>
      </c>
      <c r="K69" s="105"/>
      <c r="L69" s="105" t="s">
        <v>378</v>
      </c>
      <c r="M69" s="162" t="n">
        <f aca="false">L69*I69</f>
        <v>1165</v>
      </c>
    </row>
    <row r="70" customFormat="false" ht="27.95" hidden="false" customHeight="true" outlineLevel="0" collapsed="false">
      <c r="A70" s="100" t="n">
        <v>68</v>
      </c>
      <c r="B70" s="101" t="s">
        <v>454</v>
      </c>
      <c r="C70" s="102" t="s">
        <v>455</v>
      </c>
      <c r="D70" s="101" t="s">
        <v>456</v>
      </c>
      <c r="E70" s="100" t="n">
        <v>1</v>
      </c>
      <c r="F70" s="100" t="s">
        <v>457</v>
      </c>
      <c r="G70" s="103" t="s">
        <v>256</v>
      </c>
      <c r="H70" s="103" t="s">
        <v>293</v>
      </c>
      <c r="I70" s="161" t="n">
        <v>8600</v>
      </c>
      <c r="J70" s="161" t="n">
        <f aca="false">I70*E70</f>
        <v>8600</v>
      </c>
      <c r="K70" s="105"/>
      <c r="L70" s="105" t="s">
        <v>378</v>
      </c>
      <c r="M70" s="162" t="n">
        <f aca="false">L70*I70</f>
        <v>8600</v>
      </c>
    </row>
    <row r="71" customFormat="false" ht="27.95" hidden="false" customHeight="true" outlineLevel="0" collapsed="false">
      <c r="A71" s="100" t="n">
        <v>69</v>
      </c>
      <c r="B71" s="101" t="s">
        <v>458</v>
      </c>
      <c r="C71" s="123" t="s">
        <v>459</v>
      </c>
      <c r="D71" s="101" t="s">
        <v>460</v>
      </c>
      <c r="E71" s="100" t="n">
        <v>2</v>
      </c>
      <c r="F71" s="103" t="s">
        <v>461</v>
      </c>
      <c r="G71" s="103" t="s">
        <v>256</v>
      </c>
      <c r="H71" s="103" t="s">
        <v>293</v>
      </c>
      <c r="I71" s="161" t="n">
        <v>7500</v>
      </c>
      <c r="J71" s="161" t="n">
        <f aca="false">I71*E71</f>
        <v>15000</v>
      </c>
      <c r="K71" s="105"/>
      <c r="L71" s="171" t="s">
        <v>378</v>
      </c>
      <c r="M71" s="162" t="n">
        <f aca="false">L71*I71</f>
        <v>7500</v>
      </c>
    </row>
    <row r="72" s="172" customFormat="true" ht="27.95" hidden="false" customHeight="true" outlineLevel="0" collapsed="false">
      <c r="A72" s="164" t="n">
        <v>70</v>
      </c>
      <c r="B72" s="167" t="s">
        <v>462</v>
      </c>
      <c r="C72" s="168" t="s">
        <v>463</v>
      </c>
      <c r="D72" s="167" t="s">
        <v>464</v>
      </c>
      <c r="E72" s="164" t="n">
        <v>1</v>
      </c>
      <c r="F72" s="169" t="s">
        <v>465</v>
      </c>
      <c r="G72" s="169" t="s">
        <v>256</v>
      </c>
      <c r="H72" s="169" t="s">
        <v>293</v>
      </c>
      <c r="I72" s="170" t="n">
        <v>8600</v>
      </c>
      <c r="J72" s="170" t="n">
        <f aca="false">I72*E72</f>
        <v>8600</v>
      </c>
      <c r="K72" s="171"/>
      <c r="L72" s="171" t="s">
        <v>378</v>
      </c>
      <c r="M72" s="162" t="n">
        <f aca="false">L72*I72</f>
        <v>8600</v>
      </c>
    </row>
    <row r="73" customFormat="false" ht="27.95" hidden="false" customHeight="true" outlineLevel="0" collapsed="false">
      <c r="A73" s="100" t="n">
        <v>71</v>
      </c>
      <c r="B73" s="101" t="s">
        <v>466</v>
      </c>
      <c r="C73" s="102" t="s">
        <v>467</v>
      </c>
      <c r="D73" s="102" t="s">
        <v>468</v>
      </c>
      <c r="E73" s="100" t="n">
        <v>1</v>
      </c>
      <c r="F73" s="100" t="s">
        <v>469</v>
      </c>
      <c r="G73" s="103" t="s">
        <v>470</v>
      </c>
      <c r="H73" s="103" t="s">
        <v>293</v>
      </c>
      <c r="I73" s="161" t="n">
        <v>1560</v>
      </c>
      <c r="J73" s="161" t="n">
        <f aca="false">I73*E73</f>
        <v>1560</v>
      </c>
      <c r="K73" s="105"/>
      <c r="L73" s="105" t="s">
        <v>378</v>
      </c>
      <c r="M73" s="162" t="n">
        <f aca="false">L73*I73</f>
        <v>1560</v>
      </c>
    </row>
    <row r="74" customFormat="false" ht="27.95" hidden="false" customHeight="true" outlineLevel="0" collapsed="false">
      <c r="A74" s="100" t="n">
        <v>72</v>
      </c>
      <c r="B74" s="101" t="s">
        <v>471</v>
      </c>
      <c r="C74" s="102"/>
      <c r="D74" s="102"/>
      <c r="E74" s="100"/>
      <c r="F74" s="100"/>
      <c r="G74" s="100"/>
      <c r="H74" s="100"/>
      <c r="I74" s="161"/>
      <c r="J74" s="161"/>
      <c r="K74" s="105"/>
      <c r="L74" s="171" t="s">
        <v>359</v>
      </c>
      <c r="M74" s="175"/>
    </row>
    <row r="75" customFormat="false" ht="27.95" hidden="false" customHeight="true" outlineLevel="0" collapsed="false">
      <c r="A75" s="100"/>
      <c r="B75" s="102"/>
      <c r="C75" s="102"/>
      <c r="D75" s="102"/>
      <c r="E75" s="100"/>
      <c r="F75" s="100"/>
      <c r="G75" s="100"/>
      <c r="H75" s="100"/>
      <c r="I75" s="161"/>
      <c r="J75" s="161"/>
      <c r="K75" s="105"/>
      <c r="L75" s="171"/>
      <c r="M75" s="175"/>
    </row>
    <row r="76" s="160" customFormat="true" ht="27.95" hidden="false" customHeight="true" outlineLevel="0" collapsed="false">
      <c r="A76" s="129" t="s">
        <v>472</v>
      </c>
      <c r="B76" s="130" t="s">
        <v>473</v>
      </c>
      <c r="C76" s="102"/>
      <c r="D76" s="95"/>
      <c r="E76" s="95"/>
      <c r="F76" s="95"/>
      <c r="G76" s="95"/>
      <c r="H76" s="95"/>
      <c r="I76" s="176"/>
      <c r="J76" s="177" t="n">
        <f aca="false">SUM(J3:J74)</f>
        <v>2264251</v>
      </c>
      <c r="K76" s="105"/>
      <c r="L76" s="95"/>
      <c r="M76" s="177" t="n">
        <f aca="false">SUM(M3:M74)</f>
        <v>2151287</v>
      </c>
    </row>
    <row r="77" customFormat="false" ht="27.95" hidden="false" customHeight="true" outlineLevel="0" collapsed="false">
      <c r="A77" s="100" t="n">
        <v>1</v>
      </c>
      <c r="B77" s="101" t="s">
        <v>474</v>
      </c>
      <c r="C77" s="102" t="s">
        <v>475</v>
      </c>
      <c r="D77" s="102" t="s">
        <v>475</v>
      </c>
      <c r="E77" s="100" t="n">
        <v>3000</v>
      </c>
      <c r="F77" s="103" t="s">
        <v>476</v>
      </c>
      <c r="G77" s="103" t="s">
        <v>256</v>
      </c>
      <c r="H77" s="103" t="s">
        <v>477</v>
      </c>
      <c r="I77" s="161" t="n">
        <v>2.8</v>
      </c>
      <c r="J77" s="161" t="n">
        <f aca="false">I77*E77</f>
        <v>8400</v>
      </c>
      <c r="K77" s="105"/>
      <c r="L77" s="100" t="n">
        <v>3000</v>
      </c>
      <c r="M77" s="162"/>
    </row>
    <row r="78" customFormat="false" ht="27.95" hidden="false" customHeight="true" outlineLevel="0" collapsed="false">
      <c r="A78" s="100" t="n">
        <v>2</v>
      </c>
      <c r="B78" s="101" t="s">
        <v>478</v>
      </c>
      <c r="C78" s="102" t="s">
        <v>479</v>
      </c>
      <c r="D78" s="102" t="s">
        <v>479</v>
      </c>
      <c r="E78" s="100" t="n">
        <v>2000</v>
      </c>
      <c r="F78" s="103" t="s">
        <v>476</v>
      </c>
      <c r="G78" s="103" t="s">
        <v>256</v>
      </c>
      <c r="H78" s="103" t="s">
        <v>477</v>
      </c>
      <c r="I78" s="161" t="n">
        <v>7.5</v>
      </c>
      <c r="J78" s="161" t="n">
        <f aca="false">I78*E78</f>
        <v>15000</v>
      </c>
      <c r="K78" s="105"/>
      <c r="L78" s="100" t="n">
        <v>2000</v>
      </c>
      <c r="M78" s="162"/>
    </row>
    <row r="79" customFormat="false" ht="27.95" hidden="false" customHeight="true" outlineLevel="0" collapsed="false">
      <c r="A79" s="100" t="n">
        <v>3</v>
      </c>
      <c r="B79" s="101" t="s">
        <v>480</v>
      </c>
      <c r="C79" s="102" t="s">
        <v>481</v>
      </c>
      <c r="D79" s="102" t="s">
        <v>481</v>
      </c>
      <c r="E79" s="100" t="n">
        <v>1200</v>
      </c>
      <c r="F79" s="103" t="s">
        <v>476</v>
      </c>
      <c r="G79" s="103" t="s">
        <v>256</v>
      </c>
      <c r="H79" s="103" t="s">
        <v>477</v>
      </c>
      <c r="I79" s="161" t="n">
        <v>22</v>
      </c>
      <c r="J79" s="161" t="n">
        <f aca="false">I79*E79</f>
        <v>26400</v>
      </c>
      <c r="K79" s="105"/>
      <c r="L79" s="100" t="n">
        <v>1200</v>
      </c>
      <c r="M79" s="162"/>
    </row>
    <row r="80" customFormat="false" ht="27.95" hidden="false" customHeight="true" outlineLevel="0" collapsed="false">
      <c r="A80" s="100" t="n">
        <v>4</v>
      </c>
      <c r="B80" s="101" t="s">
        <v>480</v>
      </c>
      <c r="C80" s="102" t="s">
        <v>482</v>
      </c>
      <c r="D80" s="102" t="s">
        <v>482</v>
      </c>
      <c r="E80" s="100" t="n">
        <v>800</v>
      </c>
      <c r="F80" s="103" t="s">
        <v>476</v>
      </c>
      <c r="G80" s="103" t="s">
        <v>256</v>
      </c>
      <c r="H80" s="103" t="s">
        <v>477</v>
      </c>
      <c r="I80" s="161" t="n">
        <v>16</v>
      </c>
      <c r="J80" s="161" t="n">
        <f aca="false">I80*E80</f>
        <v>12800</v>
      </c>
      <c r="K80" s="105"/>
      <c r="L80" s="100" t="n">
        <v>800</v>
      </c>
      <c r="M80" s="162"/>
    </row>
    <row r="81" customFormat="false" ht="27.95" hidden="false" customHeight="true" outlineLevel="0" collapsed="false">
      <c r="A81" s="100" t="n">
        <v>5</v>
      </c>
      <c r="B81" s="101" t="s">
        <v>483</v>
      </c>
      <c r="C81" s="102" t="s">
        <v>484</v>
      </c>
      <c r="D81" s="102" t="s">
        <v>485</v>
      </c>
      <c r="E81" s="100" t="n">
        <v>8000</v>
      </c>
      <c r="F81" s="100" t="s">
        <v>486</v>
      </c>
      <c r="G81" s="103" t="s">
        <v>450</v>
      </c>
      <c r="H81" s="103" t="s">
        <v>477</v>
      </c>
      <c r="I81" s="161" t="n">
        <v>4.5</v>
      </c>
      <c r="J81" s="161" t="n">
        <f aca="false">I81*E81</f>
        <v>36000</v>
      </c>
      <c r="K81" s="105"/>
      <c r="L81" s="100" t="n">
        <v>8000</v>
      </c>
      <c r="M81" s="162"/>
    </row>
    <row r="82" customFormat="false" ht="27.95" hidden="false" customHeight="true" outlineLevel="0" collapsed="false">
      <c r="A82" s="100" t="n">
        <v>6</v>
      </c>
      <c r="B82" s="101" t="s">
        <v>487</v>
      </c>
      <c r="C82" s="102" t="s">
        <v>488</v>
      </c>
      <c r="D82" s="102" t="s">
        <v>488</v>
      </c>
      <c r="E82" s="100" t="n">
        <v>18000</v>
      </c>
      <c r="F82" s="103" t="s">
        <v>489</v>
      </c>
      <c r="G82" s="103" t="s">
        <v>256</v>
      </c>
      <c r="H82" s="103" t="s">
        <v>477</v>
      </c>
      <c r="I82" s="161" t="n">
        <v>2.63</v>
      </c>
      <c r="J82" s="161" t="n">
        <f aca="false">I82*E82</f>
        <v>47340</v>
      </c>
      <c r="K82" s="105"/>
      <c r="L82" s="100" t="n">
        <v>18000</v>
      </c>
      <c r="M82" s="162"/>
    </row>
    <row r="83" customFormat="false" ht="27.95" hidden="false" customHeight="true" outlineLevel="0" collapsed="false">
      <c r="A83" s="100" t="n">
        <v>7</v>
      </c>
      <c r="B83" s="101" t="s">
        <v>487</v>
      </c>
      <c r="C83" s="102" t="s">
        <v>490</v>
      </c>
      <c r="D83" s="102" t="s">
        <v>490</v>
      </c>
      <c r="E83" s="100" t="n">
        <v>9800</v>
      </c>
      <c r="F83" s="103" t="s">
        <v>489</v>
      </c>
      <c r="G83" s="103" t="s">
        <v>256</v>
      </c>
      <c r="H83" s="103" t="s">
        <v>477</v>
      </c>
      <c r="I83" s="161" t="n">
        <v>3.95</v>
      </c>
      <c r="J83" s="161" t="n">
        <f aca="false">I83*E83</f>
        <v>38710</v>
      </c>
      <c r="K83" s="105"/>
      <c r="L83" s="100" t="n">
        <v>9800</v>
      </c>
      <c r="M83" s="162"/>
    </row>
    <row r="84" s="173" customFormat="true" ht="27.95" hidden="false" customHeight="true" outlineLevel="0" collapsed="false">
      <c r="A84" s="100" t="n">
        <v>8</v>
      </c>
      <c r="B84" s="101" t="s">
        <v>487</v>
      </c>
      <c r="C84" s="102" t="s">
        <v>491</v>
      </c>
      <c r="D84" s="102" t="s">
        <v>491</v>
      </c>
      <c r="E84" s="100" t="n">
        <v>12500</v>
      </c>
      <c r="F84" s="103" t="s">
        <v>489</v>
      </c>
      <c r="G84" s="103" t="s">
        <v>256</v>
      </c>
      <c r="H84" s="103" t="s">
        <v>477</v>
      </c>
      <c r="I84" s="161" t="n">
        <v>4.65</v>
      </c>
      <c r="J84" s="161" t="n">
        <f aca="false">I84*E84</f>
        <v>58125</v>
      </c>
      <c r="K84" s="105"/>
      <c r="L84" s="100" t="n">
        <v>12500</v>
      </c>
      <c r="M84" s="162"/>
    </row>
    <row r="85" s="173" customFormat="true" ht="27.95" hidden="false" customHeight="true" outlineLevel="0" collapsed="false">
      <c r="A85" s="100" t="n">
        <v>9</v>
      </c>
      <c r="B85" s="101" t="s">
        <v>487</v>
      </c>
      <c r="C85" s="102" t="s">
        <v>492</v>
      </c>
      <c r="D85" s="102" t="s">
        <v>492</v>
      </c>
      <c r="E85" s="100" t="n">
        <v>8000</v>
      </c>
      <c r="F85" s="103" t="s">
        <v>489</v>
      </c>
      <c r="G85" s="103" t="s">
        <v>256</v>
      </c>
      <c r="H85" s="103" t="s">
        <v>477</v>
      </c>
      <c r="I85" s="161" t="n">
        <v>2.1</v>
      </c>
      <c r="J85" s="161" t="n">
        <f aca="false">I85*E85</f>
        <v>16800</v>
      </c>
      <c r="K85" s="105"/>
      <c r="L85" s="100" t="n">
        <v>8000</v>
      </c>
      <c r="M85" s="162"/>
    </row>
    <row r="86" s="173" customFormat="true" ht="27.95" hidden="false" customHeight="true" outlineLevel="0" collapsed="false">
      <c r="A86" s="100" t="n">
        <v>10</v>
      </c>
      <c r="B86" s="101" t="s">
        <v>487</v>
      </c>
      <c r="C86" s="102" t="s">
        <v>493</v>
      </c>
      <c r="D86" s="102" t="s">
        <v>493</v>
      </c>
      <c r="E86" s="100" t="n">
        <v>20400</v>
      </c>
      <c r="F86" s="103" t="s">
        <v>489</v>
      </c>
      <c r="G86" s="103" t="s">
        <v>256</v>
      </c>
      <c r="H86" s="103" t="s">
        <v>477</v>
      </c>
      <c r="I86" s="161" t="n">
        <v>4.35</v>
      </c>
      <c r="J86" s="161" t="n">
        <f aca="false">I86*E86</f>
        <v>88740</v>
      </c>
      <c r="K86" s="105"/>
      <c r="L86" s="100" t="n">
        <v>20400</v>
      </c>
      <c r="M86" s="162"/>
    </row>
    <row r="87" s="173" customFormat="true" ht="27.95" hidden="false" customHeight="true" outlineLevel="0" collapsed="false">
      <c r="A87" s="100" t="n">
        <v>11</v>
      </c>
      <c r="B87" s="101" t="s">
        <v>494</v>
      </c>
      <c r="C87" s="102" t="s">
        <v>495</v>
      </c>
      <c r="D87" s="102" t="s">
        <v>495</v>
      </c>
      <c r="E87" s="100" t="n">
        <v>3000</v>
      </c>
      <c r="F87" s="103" t="s">
        <v>489</v>
      </c>
      <c r="G87" s="103" t="s">
        <v>256</v>
      </c>
      <c r="H87" s="103" t="s">
        <v>477</v>
      </c>
      <c r="I87" s="166" t="n">
        <v>7.5</v>
      </c>
      <c r="J87" s="161" t="n">
        <f aca="false">I87*E87</f>
        <v>22500</v>
      </c>
      <c r="K87" s="105"/>
      <c r="L87" s="100" t="n">
        <v>3000</v>
      </c>
      <c r="M87" s="162"/>
    </row>
    <row r="88" s="173" customFormat="true" ht="27.95" hidden="false" customHeight="true" outlineLevel="0" collapsed="false">
      <c r="A88" s="100" t="n">
        <v>12</v>
      </c>
      <c r="B88" s="101" t="s">
        <v>496</v>
      </c>
      <c r="C88" s="102" t="s">
        <v>497</v>
      </c>
      <c r="D88" s="102" t="s">
        <v>498</v>
      </c>
      <c r="E88" s="100" t="n">
        <v>3</v>
      </c>
      <c r="F88" s="103" t="s">
        <v>489</v>
      </c>
      <c r="G88" s="103" t="s">
        <v>256</v>
      </c>
      <c r="H88" s="103" t="s">
        <v>499</v>
      </c>
      <c r="I88" s="166" t="n">
        <v>950</v>
      </c>
      <c r="J88" s="161" t="n">
        <f aca="false">I88*E88</f>
        <v>2850</v>
      </c>
      <c r="K88" s="105"/>
      <c r="L88" s="100" t="n">
        <v>3</v>
      </c>
      <c r="M88" s="162"/>
    </row>
    <row r="89" customFormat="false" ht="27.95" hidden="false" customHeight="true" outlineLevel="0" collapsed="false">
      <c r="A89" s="100" t="n">
        <v>13</v>
      </c>
      <c r="B89" s="101" t="s">
        <v>500</v>
      </c>
      <c r="C89" s="102"/>
      <c r="D89" s="102"/>
      <c r="E89" s="100" t="n">
        <v>900</v>
      </c>
      <c r="F89" s="100"/>
      <c r="G89" s="100"/>
      <c r="H89" s="100"/>
      <c r="I89" s="166" t="n">
        <v>7</v>
      </c>
      <c r="J89" s="161" t="n">
        <f aca="false">I89*E89</f>
        <v>6300</v>
      </c>
      <c r="K89" s="105"/>
      <c r="L89" s="100" t="n">
        <v>900</v>
      </c>
      <c r="M89" s="162"/>
    </row>
    <row r="90" customFormat="false" ht="27.95" hidden="false" customHeight="true" outlineLevel="0" collapsed="false">
      <c r="A90" s="100" t="n">
        <v>13</v>
      </c>
      <c r="B90" s="101" t="s">
        <v>501</v>
      </c>
      <c r="C90" s="102"/>
      <c r="D90" s="102"/>
      <c r="E90" s="100" t="n">
        <v>2</v>
      </c>
      <c r="F90" s="100"/>
      <c r="G90" s="100"/>
      <c r="H90" s="103" t="s">
        <v>502</v>
      </c>
      <c r="I90" s="166" t="n">
        <v>280</v>
      </c>
      <c r="J90" s="161" t="n">
        <f aca="false">I90*E90</f>
        <v>560</v>
      </c>
      <c r="K90" s="105"/>
      <c r="L90" s="100" t="n">
        <v>2</v>
      </c>
      <c r="M90" s="162"/>
    </row>
    <row r="91" customFormat="false" ht="27.95" hidden="false" customHeight="true" outlineLevel="0" collapsed="false">
      <c r="A91" s="100" t="n">
        <v>14</v>
      </c>
      <c r="B91" s="101" t="s">
        <v>503</v>
      </c>
      <c r="C91" s="102"/>
      <c r="D91" s="102"/>
      <c r="E91" s="100" t="n">
        <v>1</v>
      </c>
      <c r="F91" s="100"/>
      <c r="G91" s="100"/>
      <c r="H91" s="103" t="s">
        <v>504</v>
      </c>
      <c r="I91" s="166" t="n">
        <v>15000</v>
      </c>
      <c r="J91" s="161" t="n">
        <f aca="false">I91*E91</f>
        <v>15000</v>
      </c>
      <c r="K91" s="105"/>
      <c r="L91" s="100" t="n">
        <v>1</v>
      </c>
      <c r="M91" s="162"/>
    </row>
    <row r="92" s="180" customFormat="true" ht="27.95" hidden="false" customHeight="true" outlineLevel="0" collapsed="false">
      <c r="A92" s="157" t="s">
        <v>505</v>
      </c>
      <c r="B92" s="133" t="s">
        <v>506</v>
      </c>
      <c r="C92" s="133"/>
      <c r="D92" s="178"/>
      <c r="E92" s="178"/>
      <c r="F92" s="178"/>
      <c r="G92" s="178"/>
      <c r="H92" s="178"/>
      <c r="I92" s="176"/>
      <c r="J92" s="176"/>
      <c r="K92" s="176"/>
      <c r="L92" s="178"/>
      <c r="M92" s="179"/>
    </row>
    <row r="93" customFormat="false" ht="12" hidden="false" customHeight="false" outlineLevel="0" collapsed="false">
      <c r="A93" s="181" t="n">
        <v>1</v>
      </c>
      <c r="B93" s="182" t="s">
        <v>522</v>
      </c>
      <c r="C93" s="182"/>
      <c r="D93" s="183"/>
      <c r="E93" s="181" t="n">
        <v>1</v>
      </c>
      <c r="F93" s="181"/>
      <c r="G93" s="181"/>
      <c r="H93" s="139" t="s">
        <v>508</v>
      </c>
      <c r="I93" s="161" t="n">
        <v>8000</v>
      </c>
      <c r="J93" s="161" t="n">
        <f aca="false">I93*E93</f>
        <v>8000</v>
      </c>
      <c r="K93" s="161"/>
      <c r="L93" s="139" t="n">
        <v>1</v>
      </c>
      <c r="M93" s="184"/>
    </row>
    <row r="94" customFormat="false" ht="24" hidden="false" customHeight="false" outlineLevel="0" collapsed="false">
      <c r="A94" s="139" t="n">
        <v>2</v>
      </c>
      <c r="B94" s="140" t="s">
        <v>509</v>
      </c>
      <c r="C94" s="140"/>
      <c r="D94" s="183"/>
      <c r="E94" s="139" t="n">
        <v>1</v>
      </c>
      <c r="F94" s="139"/>
      <c r="G94" s="139"/>
      <c r="H94" s="139" t="s">
        <v>508</v>
      </c>
      <c r="I94" s="161" t="n">
        <v>15000</v>
      </c>
      <c r="J94" s="161" t="n">
        <f aca="false">I94*E94</f>
        <v>15000</v>
      </c>
      <c r="K94" s="161"/>
      <c r="L94" s="139" t="n">
        <v>1</v>
      </c>
      <c r="M94" s="184"/>
    </row>
    <row r="95" customFormat="false" ht="12" hidden="false" customHeight="false" outlineLevel="0" collapsed="false">
      <c r="A95" s="139" t="n">
        <v>3</v>
      </c>
      <c r="B95" s="140" t="s">
        <v>510</v>
      </c>
      <c r="C95" s="140"/>
      <c r="D95" s="183"/>
      <c r="E95" s="139" t="n">
        <v>1</v>
      </c>
      <c r="F95" s="139"/>
      <c r="G95" s="139"/>
      <c r="H95" s="139" t="s">
        <v>508</v>
      </c>
      <c r="I95" s="161" t="n">
        <v>10000</v>
      </c>
      <c r="J95" s="161" t="n">
        <f aca="false">I95*E95</f>
        <v>10000</v>
      </c>
      <c r="K95" s="161"/>
      <c r="L95" s="139" t="n">
        <v>1</v>
      </c>
      <c r="M95" s="184"/>
    </row>
    <row r="96" customFormat="false" ht="24" hidden="false" customHeight="false" outlineLevel="0" collapsed="false">
      <c r="A96" s="139" t="n">
        <v>4</v>
      </c>
      <c r="B96" s="140" t="s">
        <v>511</v>
      </c>
      <c r="C96" s="140"/>
      <c r="D96" s="183"/>
      <c r="E96" s="139" t="n">
        <v>1</v>
      </c>
      <c r="F96" s="139"/>
      <c r="G96" s="139"/>
      <c r="H96" s="139" t="s">
        <v>508</v>
      </c>
      <c r="I96" s="161" t="n">
        <v>5000</v>
      </c>
      <c r="J96" s="161" t="n">
        <f aca="false">I96*E96</f>
        <v>5000</v>
      </c>
      <c r="K96" s="161"/>
      <c r="L96" s="139" t="n">
        <v>1</v>
      </c>
      <c r="M96" s="184"/>
    </row>
    <row r="97" customFormat="false" ht="12" hidden="false" customHeight="false" outlineLevel="0" collapsed="false">
      <c r="A97" s="139" t="n">
        <v>5</v>
      </c>
      <c r="B97" s="140" t="s">
        <v>512</v>
      </c>
      <c r="C97" s="140"/>
      <c r="D97" s="183"/>
      <c r="E97" s="139" t="n">
        <v>1</v>
      </c>
      <c r="F97" s="139"/>
      <c r="G97" s="139"/>
      <c r="H97" s="139" t="s">
        <v>508</v>
      </c>
      <c r="I97" s="161" t="n">
        <v>18000</v>
      </c>
      <c r="J97" s="161" t="n">
        <f aca="false">I97*E97</f>
        <v>18000</v>
      </c>
      <c r="K97" s="161"/>
      <c r="L97" s="139" t="n">
        <v>1</v>
      </c>
      <c r="M97" s="184"/>
    </row>
    <row r="98" customFormat="false" ht="12" hidden="false" customHeight="false" outlineLevel="0" collapsed="false">
      <c r="A98" s="139" t="n">
        <v>6</v>
      </c>
      <c r="B98" s="140" t="s">
        <v>523</v>
      </c>
      <c r="C98" s="140"/>
      <c r="D98" s="141" t="s">
        <v>514</v>
      </c>
      <c r="E98" s="139" t="n">
        <v>1</v>
      </c>
      <c r="F98" s="139"/>
      <c r="G98" s="139"/>
      <c r="H98" s="139" t="s">
        <v>508</v>
      </c>
      <c r="I98" s="161"/>
      <c r="J98" s="161"/>
      <c r="K98" s="161"/>
      <c r="L98" s="139" t="n">
        <v>1</v>
      </c>
      <c r="M98" s="184"/>
    </row>
    <row r="99" customFormat="false" ht="13.5" hidden="false" customHeight="false" outlineLevel="0" collapsed="false">
      <c r="I99" s="185" t="s">
        <v>515</v>
      </c>
      <c r="J99" s="186" t="n">
        <f aca="false">SUM(J2:J97)</f>
        <v>4980027</v>
      </c>
    </row>
  </sheetData>
  <mergeCells count="1">
    <mergeCell ref="L58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85" workbookViewId="0">
      <selection pane="topLeft" activeCell="A29" activeCellId="0" sqref="A29"/>
    </sheetView>
  </sheetViews>
  <sheetFormatPr defaultColWidth="8.99609375" defaultRowHeight="12" zeroHeight="false" outlineLevelRow="0" outlineLevelCol="0"/>
  <cols>
    <col collapsed="false" customWidth="true" hidden="false" outlineLevel="0" max="1" min="1" style="144" width="6.62"/>
    <col collapsed="false" customWidth="true" hidden="false" outlineLevel="0" max="2" min="2" style="145" width="20.62"/>
    <col collapsed="false" customWidth="true" hidden="false" outlineLevel="0" max="3" min="3" style="145" width="20.36"/>
    <col collapsed="false" customWidth="true" hidden="false" outlineLevel="0" max="4" min="4" style="145" width="52.62"/>
    <col collapsed="false" customWidth="true" hidden="false" outlineLevel="0" max="5" min="5" style="144" width="12.75"/>
    <col collapsed="false" customWidth="true" hidden="false" outlineLevel="0" max="6" min="6" style="144" width="11.99"/>
    <col collapsed="false" customWidth="true" hidden="false" outlineLevel="0" max="7" min="7" style="144" width="9.87"/>
    <col collapsed="false" customWidth="true" hidden="false" outlineLevel="0" max="8" min="8" style="144" width="6.62"/>
    <col collapsed="false" customWidth="true" hidden="false" outlineLevel="0" max="9" min="9" style="146" width="12.87"/>
    <col collapsed="false" customWidth="true" hidden="false" outlineLevel="0" max="10" min="10" style="147" width="16.12"/>
    <col collapsed="false" customWidth="true" hidden="false" outlineLevel="0" max="11" min="11" style="148" width="5.74"/>
    <col collapsed="false" customWidth="true" hidden="false" outlineLevel="0" max="12" min="12" style="144" width="12.75"/>
    <col collapsed="false" customWidth="false" hidden="false" outlineLevel="0" max="257" min="13" style="149" width="8.99"/>
  </cols>
  <sheetData>
    <row r="1" s="156" customFormat="true" ht="27.95" hidden="false" customHeight="true" outlineLevel="0" collapsed="false">
      <c r="A1" s="150" t="s">
        <v>238</v>
      </c>
      <c r="B1" s="150" t="s">
        <v>239</v>
      </c>
      <c r="C1" s="150" t="s">
        <v>240</v>
      </c>
      <c r="D1" s="150" t="s">
        <v>241</v>
      </c>
      <c r="E1" s="151" t="s">
        <v>249</v>
      </c>
      <c r="F1" s="150" t="s">
        <v>242</v>
      </c>
      <c r="G1" s="150" t="s">
        <v>243</v>
      </c>
      <c r="H1" s="150" t="s">
        <v>244</v>
      </c>
      <c r="I1" s="152" t="s">
        <v>517</v>
      </c>
      <c r="J1" s="153" t="s">
        <v>518</v>
      </c>
      <c r="K1" s="154" t="s">
        <v>248</v>
      </c>
      <c r="L1" s="151" t="s">
        <v>516</v>
      </c>
    </row>
    <row r="2" s="160" customFormat="true" ht="27.95" hidden="false" customHeight="true" outlineLevel="0" collapsed="false">
      <c r="A2" s="95" t="s">
        <v>250</v>
      </c>
      <c r="B2" s="96" t="s">
        <v>251</v>
      </c>
      <c r="C2" s="96"/>
      <c r="D2" s="95"/>
      <c r="E2" s="95"/>
      <c r="F2" s="95"/>
      <c r="G2" s="95"/>
      <c r="H2" s="95"/>
      <c r="I2" s="157"/>
      <c r="J2" s="158"/>
      <c r="K2" s="99"/>
      <c r="L2" s="95"/>
    </row>
    <row r="3" customFormat="false" ht="27.95" hidden="false" customHeight="true" outlineLevel="0" collapsed="false">
      <c r="A3" s="100" t="n">
        <v>1</v>
      </c>
      <c r="B3" s="101" t="s">
        <v>252</v>
      </c>
      <c r="C3" s="102" t="s">
        <v>253</v>
      </c>
      <c r="D3" s="102" t="s">
        <v>254</v>
      </c>
      <c r="E3" s="100" t="n">
        <v>1</v>
      </c>
      <c r="F3" s="100" t="s">
        <v>255</v>
      </c>
      <c r="G3" s="103" t="s">
        <v>256</v>
      </c>
      <c r="H3" s="103" t="s">
        <v>257</v>
      </c>
      <c r="I3" s="161" t="n">
        <v>9000</v>
      </c>
      <c r="J3" s="161" t="n">
        <f aca="false">I3*E3</f>
        <v>9000</v>
      </c>
      <c r="K3" s="105"/>
      <c r="L3" s="100" t="n">
        <v>1</v>
      </c>
    </row>
    <row r="4" customFormat="false" ht="27.95" hidden="false" customHeight="true" outlineLevel="0" collapsed="false">
      <c r="A4" s="100" t="n">
        <v>2</v>
      </c>
      <c r="B4" s="101" t="s">
        <v>258</v>
      </c>
      <c r="C4" s="102" t="s">
        <v>259</v>
      </c>
      <c r="D4" s="102" t="s">
        <v>260</v>
      </c>
      <c r="E4" s="100" t="n">
        <v>1</v>
      </c>
      <c r="F4" s="100" t="s">
        <v>255</v>
      </c>
      <c r="G4" s="103" t="s">
        <v>256</v>
      </c>
      <c r="H4" s="103" t="s">
        <v>257</v>
      </c>
      <c r="I4" s="161" t="n">
        <v>5500</v>
      </c>
      <c r="J4" s="161" t="n">
        <f aca="false">I4*E4</f>
        <v>5500</v>
      </c>
      <c r="K4" s="105"/>
      <c r="L4" s="100" t="n">
        <v>1</v>
      </c>
    </row>
    <row r="5" customFormat="false" ht="27.95" hidden="false" customHeight="true" outlineLevel="0" collapsed="false">
      <c r="A5" s="100" t="n">
        <v>3</v>
      </c>
      <c r="B5" s="101" t="s">
        <v>261</v>
      </c>
      <c r="C5" s="102" t="s">
        <v>262</v>
      </c>
      <c r="D5" s="101" t="s">
        <v>263</v>
      </c>
      <c r="E5" s="100" t="n">
        <v>1</v>
      </c>
      <c r="F5" s="100" t="s">
        <v>264</v>
      </c>
      <c r="G5" s="103" t="s">
        <v>256</v>
      </c>
      <c r="H5" s="103" t="s">
        <v>257</v>
      </c>
      <c r="I5" s="161" t="n">
        <v>1820</v>
      </c>
      <c r="J5" s="161" t="n">
        <f aca="false">I5*E5</f>
        <v>1820</v>
      </c>
      <c r="K5" s="105"/>
      <c r="L5" s="100" t="n">
        <v>1</v>
      </c>
    </row>
    <row r="6" customFormat="false" ht="27.95" hidden="false" customHeight="true" outlineLevel="0" collapsed="false">
      <c r="A6" s="100" t="n">
        <v>4</v>
      </c>
      <c r="B6" s="101" t="s">
        <v>265</v>
      </c>
      <c r="C6" s="102" t="s">
        <v>266</v>
      </c>
      <c r="D6" s="102" t="s">
        <v>267</v>
      </c>
      <c r="E6" s="100" t="n">
        <v>2</v>
      </c>
      <c r="F6" s="103" t="s">
        <v>268</v>
      </c>
      <c r="G6" s="103" t="s">
        <v>256</v>
      </c>
      <c r="H6" s="103" t="s">
        <v>257</v>
      </c>
      <c r="I6" s="161" t="n">
        <v>2310</v>
      </c>
      <c r="J6" s="161" t="n">
        <f aca="false">I6*E6</f>
        <v>4620</v>
      </c>
      <c r="K6" s="105"/>
      <c r="L6" s="100" t="n">
        <v>2</v>
      </c>
    </row>
    <row r="7" customFormat="false" ht="27.95" hidden="false" customHeight="true" outlineLevel="0" collapsed="false">
      <c r="A7" s="100" t="n">
        <v>5</v>
      </c>
      <c r="B7" s="101" t="s">
        <v>269</v>
      </c>
      <c r="C7" s="102" t="s">
        <v>270</v>
      </c>
      <c r="D7" s="101" t="s">
        <v>271</v>
      </c>
      <c r="E7" s="100" t="n">
        <v>2</v>
      </c>
      <c r="F7" s="103" t="s">
        <v>272</v>
      </c>
      <c r="G7" s="103" t="s">
        <v>256</v>
      </c>
      <c r="H7" s="103" t="s">
        <v>257</v>
      </c>
      <c r="I7" s="161" t="n">
        <v>4300</v>
      </c>
      <c r="J7" s="161" t="n">
        <f aca="false">I7*E7</f>
        <v>8600</v>
      </c>
      <c r="K7" s="105"/>
      <c r="L7" s="100" t="n">
        <v>2</v>
      </c>
    </row>
    <row r="8" customFormat="false" ht="27.95" hidden="false" customHeight="true" outlineLevel="0" collapsed="false">
      <c r="A8" s="100" t="n">
        <v>6</v>
      </c>
      <c r="B8" s="102" t="s">
        <v>273</v>
      </c>
      <c r="C8" s="102" t="s">
        <v>274</v>
      </c>
      <c r="D8" s="102" t="s">
        <v>275</v>
      </c>
      <c r="E8" s="100" t="n">
        <v>1</v>
      </c>
      <c r="F8" s="103" t="s">
        <v>276</v>
      </c>
      <c r="G8" s="103" t="s">
        <v>256</v>
      </c>
      <c r="H8" s="103" t="s">
        <v>257</v>
      </c>
      <c r="I8" s="161" t="n">
        <v>4410</v>
      </c>
      <c r="J8" s="161" t="n">
        <f aca="false">I8*E8</f>
        <v>4410</v>
      </c>
      <c r="K8" s="105"/>
      <c r="L8" s="100" t="n">
        <v>1</v>
      </c>
    </row>
    <row r="9" customFormat="false" ht="27.95" hidden="false" customHeight="true" outlineLevel="0" collapsed="false">
      <c r="A9" s="100" t="n">
        <v>7</v>
      </c>
      <c r="B9" s="102" t="s">
        <v>273</v>
      </c>
      <c r="C9" s="102" t="s">
        <v>277</v>
      </c>
      <c r="D9" s="102" t="s">
        <v>278</v>
      </c>
      <c r="E9" s="100" t="n">
        <v>1</v>
      </c>
      <c r="F9" s="103" t="s">
        <v>276</v>
      </c>
      <c r="G9" s="103" t="s">
        <v>256</v>
      </c>
      <c r="H9" s="103" t="s">
        <v>257</v>
      </c>
      <c r="I9" s="161" t="n">
        <v>6620</v>
      </c>
      <c r="J9" s="161" t="n">
        <f aca="false">I9*E9</f>
        <v>6620</v>
      </c>
      <c r="K9" s="105"/>
      <c r="L9" s="100" t="n">
        <v>1</v>
      </c>
    </row>
    <row r="10" customFormat="false" ht="27.95" hidden="false" customHeight="true" outlineLevel="0" collapsed="false">
      <c r="A10" s="100" t="n">
        <v>8</v>
      </c>
      <c r="B10" s="101" t="s">
        <v>279</v>
      </c>
      <c r="C10" s="102" t="s">
        <v>280</v>
      </c>
      <c r="D10" s="102" t="s">
        <v>281</v>
      </c>
      <c r="E10" s="100" t="n">
        <v>1</v>
      </c>
      <c r="F10" s="103" t="s">
        <v>282</v>
      </c>
      <c r="G10" s="103" t="s">
        <v>283</v>
      </c>
      <c r="H10" s="103" t="s">
        <v>284</v>
      </c>
      <c r="I10" s="161" t="n">
        <v>23500</v>
      </c>
      <c r="J10" s="161" t="n">
        <f aca="false">I10*E10</f>
        <v>23500</v>
      </c>
      <c r="K10" s="105"/>
      <c r="L10" s="100" t="n">
        <v>1</v>
      </c>
    </row>
    <row r="11" customFormat="false" ht="27.95" hidden="false" customHeight="true" outlineLevel="0" collapsed="false">
      <c r="A11" s="100" t="n">
        <v>9</v>
      </c>
      <c r="B11" s="101" t="s">
        <v>285</v>
      </c>
      <c r="C11" s="102" t="s">
        <v>286</v>
      </c>
      <c r="D11" s="102" t="s">
        <v>287</v>
      </c>
      <c r="E11" s="100" t="n">
        <v>7</v>
      </c>
      <c r="F11" s="103" t="s">
        <v>282</v>
      </c>
      <c r="G11" s="103" t="s">
        <v>283</v>
      </c>
      <c r="H11" s="103" t="s">
        <v>257</v>
      </c>
      <c r="I11" s="161" t="n">
        <v>32256</v>
      </c>
      <c r="J11" s="161" t="n">
        <f aca="false">I11*E11</f>
        <v>225792</v>
      </c>
      <c r="K11" s="105"/>
      <c r="L11" s="100" t="n">
        <v>7</v>
      </c>
    </row>
    <row r="12" customFormat="false" ht="27.95" hidden="false" customHeight="true" outlineLevel="0" collapsed="false">
      <c r="A12" s="100" t="n">
        <v>10</v>
      </c>
      <c r="B12" s="101" t="s">
        <v>285</v>
      </c>
      <c r="C12" s="102" t="s">
        <v>288</v>
      </c>
      <c r="D12" s="102" t="s">
        <v>289</v>
      </c>
      <c r="E12" s="100" t="n">
        <v>5</v>
      </c>
      <c r="F12" s="103" t="s">
        <v>282</v>
      </c>
      <c r="G12" s="103" t="s">
        <v>283</v>
      </c>
      <c r="H12" s="103" t="s">
        <v>257</v>
      </c>
      <c r="I12" s="161" t="n">
        <v>22260</v>
      </c>
      <c r="J12" s="161" t="n">
        <f aca="false">I12*E12</f>
        <v>111300</v>
      </c>
      <c r="K12" s="105"/>
      <c r="L12" s="100" t="n">
        <v>5</v>
      </c>
    </row>
    <row r="13" customFormat="false" ht="38.1" hidden="false" customHeight="true" outlineLevel="0" collapsed="false">
      <c r="A13" s="100" t="n">
        <v>11</v>
      </c>
      <c r="B13" s="101" t="s">
        <v>290</v>
      </c>
      <c r="C13" s="102" t="s">
        <v>291</v>
      </c>
      <c r="D13" s="102" t="s">
        <v>292</v>
      </c>
      <c r="E13" s="164" t="n">
        <v>129</v>
      </c>
      <c r="F13" s="103" t="s">
        <v>282</v>
      </c>
      <c r="G13" s="103" t="s">
        <v>283</v>
      </c>
      <c r="H13" s="103" t="s">
        <v>293</v>
      </c>
      <c r="I13" s="163" t="n">
        <v>4995</v>
      </c>
      <c r="J13" s="161" t="n">
        <f aca="false">I13*E13</f>
        <v>644355</v>
      </c>
      <c r="K13" s="105"/>
      <c r="L13" s="100" t="n">
        <v>35</v>
      </c>
    </row>
    <row r="14" customFormat="false" ht="38.1" hidden="false" customHeight="true" outlineLevel="0" collapsed="false">
      <c r="A14" s="100" t="n">
        <v>12</v>
      </c>
      <c r="B14" s="101" t="s">
        <v>290</v>
      </c>
      <c r="C14" s="102" t="s">
        <v>294</v>
      </c>
      <c r="D14" s="102" t="s">
        <v>295</v>
      </c>
      <c r="E14" s="164" t="n">
        <v>14</v>
      </c>
      <c r="F14" s="103" t="s">
        <v>282</v>
      </c>
      <c r="G14" s="103" t="s">
        <v>256</v>
      </c>
      <c r="H14" s="103" t="s">
        <v>293</v>
      </c>
      <c r="I14" s="163" t="n">
        <v>4620</v>
      </c>
      <c r="J14" s="161" t="n">
        <f aca="false">I14*E14</f>
        <v>64680</v>
      </c>
      <c r="K14" s="105"/>
      <c r="L14" s="100" t="n">
        <v>89</v>
      </c>
    </row>
    <row r="15" customFormat="false" ht="27.95" hidden="false" customHeight="true" outlineLevel="0" collapsed="false">
      <c r="A15" s="100" t="n">
        <v>13</v>
      </c>
      <c r="B15" s="101" t="s">
        <v>296</v>
      </c>
      <c r="C15" s="102" t="s">
        <v>297</v>
      </c>
      <c r="D15" s="102" t="s">
        <v>298</v>
      </c>
      <c r="E15" s="164" t="n">
        <v>76</v>
      </c>
      <c r="F15" s="103" t="s">
        <v>282</v>
      </c>
      <c r="G15" s="103" t="s">
        <v>283</v>
      </c>
      <c r="H15" s="103" t="s">
        <v>293</v>
      </c>
      <c r="I15" s="161" t="n">
        <v>1950</v>
      </c>
      <c r="J15" s="161" t="n">
        <f aca="false">I15*E15</f>
        <v>148200</v>
      </c>
      <c r="K15" s="105"/>
      <c r="L15" s="100" t="n">
        <v>98</v>
      </c>
    </row>
    <row r="16" s="165" customFormat="true" ht="27.95" hidden="false" customHeight="true" outlineLevel="0" collapsed="false">
      <c r="A16" s="100" t="n">
        <v>14</v>
      </c>
      <c r="B16" s="101" t="s">
        <v>296</v>
      </c>
      <c r="C16" s="102" t="s">
        <v>299</v>
      </c>
      <c r="D16" s="102" t="s">
        <v>300</v>
      </c>
      <c r="E16" s="164" t="n">
        <v>25</v>
      </c>
      <c r="F16" s="103" t="s">
        <v>282</v>
      </c>
      <c r="G16" s="103" t="s">
        <v>283</v>
      </c>
      <c r="H16" s="103" t="s">
        <v>293</v>
      </c>
      <c r="I16" s="161" t="n">
        <v>1008</v>
      </c>
      <c r="J16" s="161" t="n">
        <f aca="false">I16*E16</f>
        <v>25200</v>
      </c>
      <c r="K16" s="105"/>
      <c r="L16" s="100" t="n">
        <v>112</v>
      </c>
    </row>
    <row r="17" customFormat="false" ht="27.95" hidden="false" customHeight="true" outlineLevel="0" collapsed="false">
      <c r="A17" s="100" t="n">
        <v>15</v>
      </c>
      <c r="B17" s="101" t="s">
        <v>296</v>
      </c>
      <c r="C17" s="102" t="s">
        <v>301</v>
      </c>
      <c r="D17" s="102" t="s">
        <v>302</v>
      </c>
      <c r="E17" s="164" t="n">
        <v>73</v>
      </c>
      <c r="F17" s="103" t="s">
        <v>282</v>
      </c>
      <c r="G17" s="103" t="s">
        <v>283</v>
      </c>
      <c r="H17" s="103" t="s">
        <v>293</v>
      </c>
      <c r="I17" s="161" t="n">
        <v>1042</v>
      </c>
      <c r="J17" s="161" t="n">
        <f aca="false">I17*E17</f>
        <v>76066</v>
      </c>
      <c r="K17" s="105"/>
      <c r="L17" s="100" t="n">
        <v>55</v>
      </c>
    </row>
    <row r="18" customFormat="false" ht="27.95" hidden="false" customHeight="true" outlineLevel="0" collapsed="false">
      <c r="A18" s="100" t="n">
        <v>16</v>
      </c>
      <c r="B18" s="101" t="s">
        <v>303</v>
      </c>
      <c r="C18" s="102"/>
      <c r="D18" s="101" t="s">
        <v>304</v>
      </c>
      <c r="E18" s="100" t="n">
        <v>1</v>
      </c>
      <c r="F18" s="103" t="s">
        <v>305</v>
      </c>
      <c r="G18" s="103" t="s">
        <v>256</v>
      </c>
      <c r="H18" s="103" t="s">
        <v>284</v>
      </c>
      <c r="I18" s="166" t="n">
        <v>8000</v>
      </c>
      <c r="J18" s="161" t="n">
        <f aca="false">I18*E18</f>
        <v>8000</v>
      </c>
      <c r="K18" s="105"/>
      <c r="L18" s="100" t="n">
        <v>1</v>
      </c>
    </row>
    <row r="19" customFormat="false" ht="27.95" hidden="false" customHeight="true" outlineLevel="0" collapsed="false">
      <c r="A19" s="100" t="n">
        <v>17</v>
      </c>
      <c r="B19" s="101" t="s">
        <v>306</v>
      </c>
      <c r="C19" s="102"/>
      <c r="D19" s="101" t="s">
        <v>304</v>
      </c>
      <c r="E19" s="100" t="n">
        <v>1</v>
      </c>
      <c r="F19" s="103" t="s">
        <v>305</v>
      </c>
      <c r="G19" s="103" t="s">
        <v>256</v>
      </c>
      <c r="H19" s="103" t="s">
        <v>284</v>
      </c>
      <c r="I19" s="166" t="n">
        <v>8000</v>
      </c>
      <c r="J19" s="161" t="n">
        <f aca="false">I19*E19</f>
        <v>8000</v>
      </c>
      <c r="K19" s="105"/>
      <c r="L19" s="100" t="n">
        <v>1</v>
      </c>
    </row>
    <row r="20" customFormat="false" ht="27.95" hidden="false" customHeight="true" outlineLevel="0" collapsed="false">
      <c r="A20" s="100" t="n">
        <v>18</v>
      </c>
      <c r="B20" s="101" t="s">
        <v>307</v>
      </c>
      <c r="C20" s="102"/>
      <c r="D20" s="101" t="s">
        <v>304</v>
      </c>
      <c r="E20" s="100" t="n">
        <v>1</v>
      </c>
      <c r="F20" s="103" t="s">
        <v>305</v>
      </c>
      <c r="G20" s="103" t="s">
        <v>256</v>
      </c>
      <c r="H20" s="103" t="s">
        <v>284</v>
      </c>
      <c r="I20" s="166" t="n">
        <v>8000</v>
      </c>
      <c r="J20" s="161" t="n">
        <f aca="false">I20*E20</f>
        <v>8000</v>
      </c>
      <c r="K20" s="105"/>
      <c r="L20" s="100" t="n">
        <v>1</v>
      </c>
    </row>
    <row r="21" customFormat="false" ht="27.95" hidden="false" customHeight="true" outlineLevel="0" collapsed="false">
      <c r="A21" s="100" t="n">
        <v>19</v>
      </c>
      <c r="B21" s="101" t="s">
        <v>308</v>
      </c>
      <c r="C21" s="102"/>
      <c r="D21" s="101" t="s">
        <v>304</v>
      </c>
      <c r="E21" s="100" t="n">
        <v>1</v>
      </c>
      <c r="F21" s="103" t="s">
        <v>305</v>
      </c>
      <c r="G21" s="103" t="s">
        <v>256</v>
      </c>
      <c r="H21" s="103" t="s">
        <v>284</v>
      </c>
      <c r="I21" s="166" t="n">
        <v>8000</v>
      </c>
      <c r="J21" s="161" t="n">
        <f aca="false">I21*E21</f>
        <v>8000</v>
      </c>
      <c r="K21" s="105"/>
      <c r="L21" s="100" t="n">
        <v>1</v>
      </c>
    </row>
    <row r="22" customFormat="false" ht="27.95" hidden="false" customHeight="true" outlineLevel="0" collapsed="false">
      <c r="A22" s="100" t="n">
        <v>20</v>
      </c>
      <c r="B22" s="101" t="s">
        <v>309</v>
      </c>
      <c r="C22" s="102"/>
      <c r="D22" s="101" t="s">
        <v>304</v>
      </c>
      <c r="E22" s="100" t="n">
        <v>1</v>
      </c>
      <c r="F22" s="103" t="s">
        <v>305</v>
      </c>
      <c r="G22" s="103" t="s">
        <v>256</v>
      </c>
      <c r="H22" s="103" t="s">
        <v>284</v>
      </c>
      <c r="I22" s="166" t="n">
        <v>8000</v>
      </c>
      <c r="J22" s="161" t="n">
        <f aca="false">I22*E22</f>
        <v>8000</v>
      </c>
      <c r="K22" s="105"/>
      <c r="L22" s="100" t="n">
        <v>1</v>
      </c>
    </row>
    <row r="23" customFormat="false" ht="27.95" hidden="false" customHeight="true" outlineLevel="0" collapsed="false">
      <c r="A23" s="100" t="n">
        <v>21</v>
      </c>
      <c r="B23" s="101" t="s">
        <v>310</v>
      </c>
      <c r="C23" s="102"/>
      <c r="D23" s="101" t="s">
        <v>304</v>
      </c>
      <c r="E23" s="100" t="n">
        <v>4</v>
      </c>
      <c r="F23" s="103" t="s">
        <v>305</v>
      </c>
      <c r="G23" s="103" t="s">
        <v>256</v>
      </c>
      <c r="H23" s="103" t="s">
        <v>284</v>
      </c>
      <c r="I23" s="166" t="n">
        <v>2000</v>
      </c>
      <c r="J23" s="161" t="n">
        <f aca="false">I23*E23</f>
        <v>8000</v>
      </c>
      <c r="K23" s="105"/>
      <c r="L23" s="100" t="n">
        <v>4</v>
      </c>
    </row>
    <row r="24" customFormat="false" ht="27.95" hidden="false" customHeight="true" outlineLevel="0" collapsed="false">
      <c r="A24" s="100" t="n">
        <v>22</v>
      </c>
      <c r="B24" s="101" t="s">
        <v>311</v>
      </c>
      <c r="C24" s="102"/>
      <c r="D24" s="101" t="s">
        <v>304</v>
      </c>
      <c r="E24" s="100" t="n">
        <v>1</v>
      </c>
      <c r="F24" s="103" t="s">
        <v>305</v>
      </c>
      <c r="G24" s="103" t="s">
        <v>256</v>
      </c>
      <c r="H24" s="103" t="s">
        <v>284</v>
      </c>
      <c r="I24" s="166" t="n">
        <v>2000</v>
      </c>
      <c r="J24" s="161" t="n">
        <f aca="false">I24*E24</f>
        <v>2000</v>
      </c>
      <c r="K24" s="105"/>
      <c r="L24" s="100" t="n">
        <v>1</v>
      </c>
    </row>
    <row r="25" customFormat="false" ht="27.95" hidden="false" customHeight="true" outlineLevel="0" collapsed="false">
      <c r="A25" s="100" t="n">
        <v>23</v>
      </c>
      <c r="B25" s="101" t="s">
        <v>312</v>
      </c>
      <c r="C25" s="102"/>
      <c r="D25" s="101" t="s">
        <v>304</v>
      </c>
      <c r="E25" s="100" t="n">
        <v>1</v>
      </c>
      <c r="F25" s="103" t="s">
        <v>305</v>
      </c>
      <c r="G25" s="103" t="s">
        <v>256</v>
      </c>
      <c r="H25" s="103" t="s">
        <v>284</v>
      </c>
      <c r="I25" s="166" t="n">
        <v>2000</v>
      </c>
      <c r="J25" s="161" t="n">
        <f aca="false">I25*E25</f>
        <v>2000</v>
      </c>
      <c r="K25" s="105"/>
      <c r="L25" s="100" t="n">
        <v>1</v>
      </c>
    </row>
    <row r="26" customFormat="false" ht="27.95" hidden="false" customHeight="true" outlineLevel="0" collapsed="false">
      <c r="A26" s="100" t="n">
        <v>24</v>
      </c>
      <c r="B26" s="101" t="s">
        <v>313</v>
      </c>
      <c r="C26" s="102"/>
      <c r="D26" s="101" t="s">
        <v>304</v>
      </c>
      <c r="E26" s="100" t="n">
        <v>1</v>
      </c>
      <c r="F26" s="103" t="s">
        <v>305</v>
      </c>
      <c r="G26" s="103" t="s">
        <v>256</v>
      </c>
      <c r="H26" s="103" t="s">
        <v>284</v>
      </c>
      <c r="I26" s="166" t="n">
        <v>2000</v>
      </c>
      <c r="J26" s="161" t="n">
        <f aca="false">I26*E26</f>
        <v>2000</v>
      </c>
      <c r="K26" s="105"/>
      <c r="L26" s="100" t="n">
        <v>1</v>
      </c>
    </row>
    <row r="27" customFormat="false" ht="27.95" hidden="false" customHeight="true" outlineLevel="0" collapsed="false">
      <c r="A27" s="100" t="n">
        <v>25</v>
      </c>
      <c r="B27" s="101" t="s">
        <v>314</v>
      </c>
      <c r="C27" s="102"/>
      <c r="D27" s="101" t="s">
        <v>315</v>
      </c>
      <c r="E27" s="100" t="n">
        <v>1</v>
      </c>
      <c r="F27" s="103" t="s">
        <v>305</v>
      </c>
      <c r="G27" s="103" t="s">
        <v>256</v>
      </c>
      <c r="H27" s="103" t="s">
        <v>284</v>
      </c>
      <c r="I27" s="166" t="n">
        <v>6000</v>
      </c>
      <c r="J27" s="161" t="n">
        <f aca="false">I27*E27</f>
        <v>6000</v>
      </c>
      <c r="K27" s="105"/>
      <c r="L27" s="100" t="n">
        <v>1</v>
      </c>
    </row>
    <row r="28" customFormat="false" ht="27.95" hidden="false" customHeight="true" outlineLevel="0" collapsed="false">
      <c r="A28" s="100" t="n">
        <v>26</v>
      </c>
      <c r="B28" s="101" t="s">
        <v>318</v>
      </c>
      <c r="C28" s="102"/>
      <c r="D28" s="101" t="s">
        <v>304</v>
      </c>
      <c r="E28" s="100" t="n">
        <v>3</v>
      </c>
      <c r="F28" s="103" t="s">
        <v>305</v>
      </c>
      <c r="G28" s="103" t="s">
        <v>256</v>
      </c>
      <c r="H28" s="103" t="s">
        <v>284</v>
      </c>
      <c r="I28" s="166" t="n">
        <v>2000</v>
      </c>
      <c r="J28" s="161" t="n">
        <f aca="false">I28*E28</f>
        <v>6000</v>
      </c>
      <c r="K28" s="105"/>
      <c r="L28" s="100" t="n">
        <v>3</v>
      </c>
    </row>
    <row r="29" customFormat="false" ht="27.95" hidden="false" customHeight="true" outlineLevel="0" collapsed="false">
      <c r="A29" s="100" t="n">
        <v>27</v>
      </c>
      <c r="B29" s="101" t="s">
        <v>319</v>
      </c>
      <c r="C29" s="102"/>
      <c r="D29" s="101" t="s">
        <v>304</v>
      </c>
      <c r="E29" s="100" t="n">
        <v>1</v>
      </c>
      <c r="F29" s="103" t="s">
        <v>305</v>
      </c>
      <c r="G29" s="103" t="s">
        <v>256</v>
      </c>
      <c r="H29" s="103" t="s">
        <v>284</v>
      </c>
      <c r="I29" s="166" t="n">
        <v>2000</v>
      </c>
      <c r="J29" s="161" t="n">
        <f aca="false">I29*E29</f>
        <v>2000</v>
      </c>
      <c r="K29" s="105"/>
      <c r="L29" s="100" t="n">
        <v>1</v>
      </c>
    </row>
    <row r="30" customFormat="false" ht="27.95" hidden="false" customHeight="true" outlineLevel="0" collapsed="false">
      <c r="A30" s="100" t="n">
        <v>28</v>
      </c>
      <c r="B30" s="101" t="s">
        <v>320</v>
      </c>
      <c r="C30" s="102"/>
      <c r="D30" s="101" t="s">
        <v>304</v>
      </c>
      <c r="E30" s="100" t="n">
        <v>1</v>
      </c>
      <c r="F30" s="103" t="s">
        <v>305</v>
      </c>
      <c r="G30" s="103" t="s">
        <v>256</v>
      </c>
      <c r="H30" s="103" t="s">
        <v>284</v>
      </c>
      <c r="I30" s="166" t="n">
        <v>5000</v>
      </c>
      <c r="J30" s="161" t="n">
        <f aca="false">I30*E30</f>
        <v>5000</v>
      </c>
      <c r="K30" s="105"/>
      <c r="L30" s="100" t="n">
        <v>1</v>
      </c>
    </row>
    <row r="31" customFormat="false" ht="27.95" hidden="false" customHeight="true" outlineLevel="0" collapsed="false">
      <c r="A31" s="100" t="n">
        <v>29</v>
      </c>
      <c r="B31" s="101" t="s">
        <v>321</v>
      </c>
      <c r="C31" s="102"/>
      <c r="D31" s="101" t="s">
        <v>304</v>
      </c>
      <c r="E31" s="100" t="n">
        <v>1</v>
      </c>
      <c r="F31" s="103" t="s">
        <v>305</v>
      </c>
      <c r="G31" s="103" t="s">
        <v>256</v>
      </c>
      <c r="H31" s="103" t="s">
        <v>284</v>
      </c>
      <c r="I31" s="166" t="n">
        <v>5000</v>
      </c>
      <c r="J31" s="161" t="n">
        <f aca="false">I31*E31</f>
        <v>5000</v>
      </c>
      <c r="K31" s="105"/>
      <c r="L31" s="100" t="n">
        <v>1</v>
      </c>
    </row>
    <row r="32" customFormat="false" ht="27.95" hidden="false" customHeight="true" outlineLevel="0" collapsed="false">
      <c r="A32" s="100" t="n">
        <v>30</v>
      </c>
      <c r="B32" s="101" t="s">
        <v>322</v>
      </c>
      <c r="C32" s="102"/>
      <c r="D32" s="101" t="s">
        <v>304</v>
      </c>
      <c r="E32" s="100" t="n">
        <v>6</v>
      </c>
      <c r="F32" s="103" t="s">
        <v>305</v>
      </c>
      <c r="G32" s="103" t="s">
        <v>256</v>
      </c>
      <c r="H32" s="103" t="s">
        <v>284</v>
      </c>
      <c r="I32" s="166" t="n">
        <v>2000</v>
      </c>
      <c r="J32" s="161" t="n">
        <f aca="false">I32*E32</f>
        <v>12000</v>
      </c>
      <c r="K32" s="105"/>
      <c r="L32" s="100" t="n">
        <v>6</v>
      </c>
    </row>
    <row r="33" customFormat="false" ht="27.95" hidden="false" customHeight="true" outlineLevel="0" collapsed="false">
      <c r="A33" s="100" t="n">
        <v>31</v>
      </c>
      <c r="B33" s="101" t="s">
        <v>323</v>
      </c>
      <c r="C33" s="102"/>
      <c r="D33" s="101" t="s">
        <v>324</v>
      </c>
      <c r="E33" s="100" t="n">
        <v>1</v>
      </c>
      <c r="F33" s="103" t="s">
        <v>305</v>
      </c>
      <c r="G33" s="103" t="s">
        <v>256</v>
      </c>
      <c r="H33" s="103" t="s">
        <v>284</v>
      </c>
      <c r="I33" s="166" t="n">
        <v>2000</v>
      </c>
      <c r="J33" s="161" t="n">
        <f aca="false">I33*E33</f>
        <v>2000</v>
      </c>
      <c r="K33" s="105"/>
      <c r="L33" s="100" t="n">
        <v>1</v>
      </c>
    </row>
    <row r="34" s="172" customFormat="true" ht="27.95" hidden="false" customHeight="true" outlineLevel="0" collapsed="false">
      <c r="A34" s="164" t="n">
        <v>32</v>
      </c>
      <c r="B34" s="167" t="s">
        <v>325</v>
      </c>
      <c r="C34" s="168" t="s">
        <v>326</v>
      </c>
      <c r="D34" s="168" t="s">
        <v>327</v>
      </c>
      <c r="E34" s="164" t="n">
        <v>23</v>
      </c>
      <c r="F34" s="169" t="s">
        <v>328</v>
      </c>
      <c r="G34" s="169" t="s">
        <v>256</v>
      </c>
      <c r="H34" s="169" t="s">
        <v>284</v>
      </c>
      <c r="I34" s="170" t="n">
        <v>380</v>
      </c>
      <c r="J34" s="170" t="n">
        <f aca="false">I34*E34</f>
        <v>8740</v>
      </c>
      <c r="K34" s="171"/>
      <c r="L34" s="164" t="n">
        <v>23</v>
      </c>
    </row>
    <row r="35" customFormat="false" ht="27.95" hidden="false" customHeight="true" outlineLevel="0" collapsed="false">
      <c r="A35" s="100" t="n">
        <v>33</v>
      </c>
      <c r="B35" s="101" t="s">
        <v>329</v>
      </c>
      <c r="C35" s="102" t="s">
        <v>330</v>
      </c>
      <c r="D35" s="101" t="s">
        <v>331</v>
      </c>
      <c r="E35" s="100" t="n">
        <v>1</v>
      </c>
      <c r="F35" s="103" t="s">
        <v>305</v>
      </c>
      <c r="G35" s="103" t="s">
        <v>256</v>
      </c>
      <c r="H35" s="103" t="s">
        <v>284</v>
      </c>
      <c r="I35" s="161" t="n">
        <v>2600</v>
      </c>
      <c r="J35" s="161" t="n">
        <f aca="false">I35*E35</f>
        <v>2600</v>
      </c>
      <c r="K35" s="105"/>
      <c r="L35" s="100" t="n">
        <v>1</v>
      </c>
    </row>
    <row r="36" customFormat="false" ht="27.95" hidden="false" customHeight="true" outlineLevel="0" collapsed="false">
      <c r="A36" s="100" t="n">
        <v>34</v>
      </c>
      <c r="B36" s="101" t="s">
        <v>332</v>
      </c>
      <c r="C36" s="102" t="s">
        <v>333</v>
      </c>
      <c r="D36" s="102" t="s">
        <v>334</v>
      </c>
      <c r="E36" s="100" t="n">
        <v>280</v>
      </c>
      <c r="F36" s="100" t="s">
        <v>335</v>
      </c>
      <c r="G36" s="103" t="s">
        <v>256</v>
      </c>
      <c r="H36" s="103" t="s">
        <v>284</v>
      </c>
      <c r="I36" s="161" t="n">
        <v>25</v>
      </c>
      <c r="J36" s="161" t="n">
        <f aca="false">I36*E36</f>
        <v>7000</v>
      </c>
      <c r="K36" s="105"/>
      <c r="L36" s="100" t="n">
        <v>280</v>
      </c>
    </row>
    <row r="37" customFormat="false" ht="27.95" hidden="false" customHeight="true" outlineLevel="0" collapsed="false">
      <c r="A37" s="100" t="n">
        <v>35</v>
      </c>
      <c r="B37" s="101" t="s">
        <v>336</v>
      </c>
      <c r="C37" s="102" t="s">
        <v>337</v>
      </c>
      <c r="D37" s="101" t="s">
        <v>338</v>
      </c>
      <c r="E37" s="105" t="s">
        <v>340</v>
      </c>
      <c r="F37" s="103" t="s">
        <v>339</v>
      </c>
      <c r="G37" s="103" t="s">
        <v>256</v>
      </c>
      <c r="H37" s="103" t="s">
        <v>293</v>
      </c>
      <c r="I37" s="161" t="n">
        <v>1700</v>
      </c>
      <c r="J37" s="161" t="n">
        <f aca="false">I37*E37</f>
        <v>0</v>
      </c>
      <c r="K37" s="105"/>
      <c r="L37" s="100" t="n">
        <v>52</v>
      </c>
    </row>
    <row r="38" customFormat="false" ht="27.95" hidden="false" customHeight="true" outlineLevel="0" collapsed="false">
      <c r="A38" s="100" t="n">
        <v>36</v>
      </c>
      <c r="B38" s="101" t="s">
        <v>341</v>
      </c>
      <c r="C38" s="102" t="s">
        <v>342</v>
      </c>
      <c r="D38" s="101" t="s">
        <v>338</v>
      </c>
      <c r="E38" s="171" t="s">
        <v>519</v>
      </c>
      <c r="F38" s="103" t="s">
        <v>339</v>
      </c>
      <c r="G38" s="103" t="s">
        <v>256</v>
      </c>
      <c r="H38" s="103" t="s">
        <v>293</v>
      </c>
      <c r="I38" s="161" t="n">
        <v>1600</v>
      </c>
      <c r="J38" s="161" t="n">
        <f aca="false">I38*E38</f>
        <v>115200</v>
      </c>
      <c r="K38" s="105"/>
      <c r="L38" s="100" t="n">
        <v>13</v>
      </c>
    </row>
    <row r="39" customFormat="false" ht="27.95" hidden="false" customHeight="true" outlineLevel="0" collapsed="false">
      <c r="A39" s="100" t="n">
        <v>37</v>
      </c>
      <c r="B39" s="101" t="s">
        <v>344</v>
      </c>
      <c r="C39" s="102" t="s">
        <v>345</v>
      </c>
      <c r="D39" s="101" t="s">
        <v>338</v>
      </c>
      <c r="E39" s="171" t="s">
        <v>520</v>
      </c>
      <c r="F39" s="103" t="s">
        <v>339</v>
      </c>
      <c r="G39" s="103" t="s">
        <v>256</v>
      </c>
      <c r="H39" s="103" t="s">
        <v>293</v>
      </c>
      <c r="I39" s="161" t="n">
        <v>1500</v>
      </c>
      <c r="J39" s="161" t="n">
        <f aca="false">I39*E39</f>
        <v>106500</v>
      </c>
      <c r="K39" s="105"/>
      <c r="L39" s="100" t="n">
        <v>78</v>
      </c>
    </row>
    <row r="40" customFormat="false" ht="27.95" hidden="false" customHeight="true" outlineLevel="0" collapsed="false">
      <c r="A40" s="100" t="n">
        <v>38</v>
      </c>
      <c r="B40" s="101" t="s">
        <v>347</v>
      </c>
      <c r="C40" s="102" t="s">
        <v>348</v>
      </c>
      <c r="D40" s="102" t="s">
        <v>349</v>
      </c>
      <c r="E40" s="171" t="s">
        <v>351</v>
      </c>
      <c r="F40" s="100" t="s">
        <v>350</v>
      </c>
      <c r="G40" s="103" t="s">
        <v>256</v>
      </c>
      <c r="H40" s="103" t="s">
        <v>293</v>
      </c>
      <c r="I40" s="161" t="n">
        <v>900</v>
      </c>
      <c r="J40" s="161" t="n">
        <f aca="false">I40*E40</f>
        <v>55800</v>
      </c>
      <c r="K40" s="105"/>
      <c r="L40" s="100" t="n">
        <v>53</v>
      </c>
    </row>
    <row r="41" customFormat="false" ht="27.95" hidden="false" customHeight="true" outlineLevel="0" collapsed="false">
      <c r="A41" s="111" t="n">
        <v>39</v>
      </c>
      <c r="B41" s="112" t="s">
        <v>352</v>
      </c>
      <c r="C41" s="113" t="s">
        <v>353</v>
      </c>
      <c r="D41" s="112" t="s">
        <v>354</v>
      </c>
      <c r="E41" s="105" t="s">
        <v>356</v>
      </c>
      <c r="F41" s="114" t="s">
        <v>355</v>
      </c>
      <c r="G41" s="114" t="s">
        <v>256</v>
      </c>
      <c r="H41" s="114" t="s">
        <v>293</v>
      </c>
      <c r="I41" s="166" t="n">
        <v>1700</v>
      </c>
      <c r="J41" s="161" t="n">
        <f aca="false">I41*E41</f>
        <v>13600</v>
      </c>
      <c r="K41" s="105"/>
      <c r="L41" s="111" t="n">
        <v>8</v>
      </c>
    </row>
    <row r="42" customFormat="false" ht="27.95" hidden="false" customHeight="true" outlineLevel="0" collapsed="false">
      <c r="A42" s="111" t="n">
        <v>40</v>
      </c>
      <c r="B42" s="112" t="s">
        <v>357</v>
      </c>
      <c r="C42" s="113" t="s">
        <v>348</v>
      </c>
      <c r="D42" s="112" t="s">
        <v>358</v>
      </c>
      <c r="E42" s="105" t="s">
        <v>359</v>
      </c>
      <c r="F42" s="111" t="s">
        <v>350</v>
      </c>
      <c r="G42" s="114" t="s">
        <v>256</v>
      </c>
      <c r="H42" s="114" t="s">
        <v>293</v>
      </c>
      <c r="I42" s="166" t="n">
        <v>900</v>
      </c>
      <c r="J42" s="161" t="n">
        <f aca="false">I42*E42</f>
        <v>3600</v>
      </c>
      <c r="K42" s="105"/>
      <c r="L42" s="111" t="n">
        <v>4</v>
      </c>
    </row>
    <row r="43" customFormat="false" ht="27.95" hidden="false" customHeight="true" outlineLevel="0" collapsed="false">
      <c r="A43" s="111" t="n">
        <v>41</v>
      </c>
      <c r="B43" s="112" t="s">
        <v>360</v>
      </c>
      <c r="C43" s="113" t="s">
        <v>348</v>
      </c>
      <c r="D43" s="112" t="s">
        <v>361</v>
      </c>
      <c r="E43" s="105" t="s">
        <v>362</v>
      </c>
      <c r="F43" s="111" t="s">
        <v>350</v>
      </c>
      <c r="G43" s="114" t="s">
        <v>256</v>
      </c>
      <c r="H43" s="114" t="s">
        <v>293</v>
      </c>
      <c r="I43" s="166" t="n">
        <v>900</v>
      </c>
      <c r="J43" s="161" t="n">
        <f aca="false">I43*E43</f>
        <v>4500</v>
      </c>
      <c r="K43" s="105"/>
      <c r="L43" s="111" t="n">
        <v>5</v>
      </c>
    </row>
    <row r="44" customFormat="false" ht="27.95" hidden="false" customHeight="true" outlineLevel="0" collapsed="false">
      <c r="A44" s="111" t="n">
        <v>42</v>
      </c>
      <c r="B44" s="112" t="s">
        <v>363</v>
      </c>
      <c r="C44" s="113" t="s">
        <v>364</v>
      </c>
      <c r="D44" s="112" t="s">
        <v>365</v>
      </c>
      <c r="E44" s="105" t="s">
        <v>366</v>
      </c>
      <c r="F44" s="114" t="s">
        <v>282</v>
      </c>
      <c r="G44" s="114" t="s">
        <v>256</v>
      </c>
      <c r="H44" s="114" t="s">
        <v>293</v>
      </c>
      <c r="I44" s="166" t="n">
        <v>255</v>
      </c>
      <c r="J44" s="161" t="n">
        <f aca="false">I44*E44</f>
        <v>3060</v>
      </c>
      <c r="K44" s="105"/>
      <c r="L44" s="111" t="n">
        <v>12</v>
      </c>
    </row>
    <row r="45" customFormat="false" ht="27.95" hidden="false" customHeight="true" outlineLevel="0" collapsed="false">
      <c r="A45" s="111" t="n">
        <v>43</v>
      </c>
      <c r="B45" s="112" t="s">
        <v>367</v>
      </c>
      <c r="C45" s="117" t="n">
        <v>692</v>
      </c>
      <c r="D45" s="113" t="s">
        <v>368</v>
      </c>
      <c r="E45" s="105" t="s">
        <v>359</v>
      </c>
      <c r="F45" s="111" t="s">
        <v>369</v>
      </c>
      <c r="G45" s="114" t="s">
        <v>370</v>
      </c>
      <c r="H45" s="114" t="s">
        <v>293</v>
      </c>
      <c r="I45" s="166" t="n">
        <v>2920</v>
      </c>
      <c r="J45" s="161" t="n">
        <f aca="false">I45*E45</f>
        <v>11680</v>
      </c>
      <c r="K45" s="105"/>
      <c r="L45" s="111" t="n">
        <v>4</v>
      </c>
    </row>
    <row r="46" customFormat="false" ht="36" hidden="false" customHeight="false" outlineLevel="0" collapsed="false">
      <c r="A46" s="111" t="n">
        <v>44</v>
      </c>
      <c r="B46" s="113" t="s">
        <v>371</v>
      </c>
      <c r="C46" s="113" t="s">
        <v>372</v>
      </c>
      <c r="D46" s="112" t="s">
        <v>373</v>
      </c>
      <c r="E46" s="171" t="s">
        <v>375</v>
      </c>
      <c r="F46" s="118" t="s">
        <v>374</v>
      </c>
      <c r="G46" s="118" t="s">
        <v>256</v>
      </c>
      <c r="H46" s="114" t="s">
        <v>293</v>
      </c>
      <c r="I46" s="166" t="n">
        <v>8809</v>
      </c>
      <c r="J46" s="161" t="n">
        <f aca="false">I46*E46</f>
        <v>17618</v>
      </c>
      <c r="K46" s="105"/>
      <c r="L46" s="111" t="n">
        <v>3</v>
      </c>
    </row>
    <row r="47" customFormat="false" ht="36" hidden="false" customHeight="false" outlineLevel="0" collapsed="false">
      <c r="A47" s="111" t="n">
        <v>45</v>
      </c>
      <c r="B47" s="113" t="s">
        <v>376</v>
      </c>
      <c r="C47" s="113" t="s">
        <v>377</v>
      </c>
      <c r="D47" s="112" t="s">
        <v>373</v>
      </c>
      <c r="E47" s="105" t="s">
        <v>378</v>
      </c>
      <c r="F47" s="118" t="s">
        <v>374</v>
      </c>
      <c r="G47" s="118" t="s">
        <v>256</v>
      </c>
      <c r="H47" s="114" t="s">
        <v>293</v>
      </c>
      <c r="I47" s="166" t="n">
        <v>15176</v>
      </c>
      <c r="J47" s="161" t="n">
        <f aca="false">I47*E47</f>
        <v>15176</v>
      </c>
      <c r="K47" s="105"/>
      <c r="L47" s="111" t="n">
        <v>1</v>
      </c>
    </row>
    <row r="48" customFormat="false" ht="36" hidden="false" customHeight="false" outlineLevel="0" collapsed="false">
      <c r="A48" s="111" t="n">
        <v>46</v>
      </c>
      <c r="B48" s="113" t="s">
        <v>379</v>
      </c>
      <c r="C48" s="113" t="s">
        <v>380</v>
      </c>
      <c r="D48" s="112" t="s">
        <v>373</v>
      </c>
      <c r="E48" s="105" t="s">
        <v>378</v>
      </c>
      <c r="F48" s="118" t="s">
        <v>374</v>
      </c>
      <c r="G48" s="118" t="s">
        <v>256</v>
      </c>
      <c r="H48" s="114" t="s">
        <v>293</v>
      </c>
      <c r="I48" s="166" t="n">
        <v>12353</v>
      </c>
      <c r="J48" s="161" t="n">
        <f aca="false">I48*E48</f>
        <v>12353</v>
      </c>
      <c r="K48" s="105"/>
      <c r="L48" s="111" t="n">
        <v>1</v>
      </c>
    </row>
    <row r="49" s="173" customFormat="true" ht="36" hidden="false" customHeight="false" outlineLevel="0" collapsed="false">
      <c r="A49" s="100" t="n">
        <v>47</v>
      </c>
      <c r="B49" s="102" t="s">
        <v>381</v>
      </c>
      <c r="C49" s="113" t="s">
        <v>382</v>
      </c>
      <c r="D49" s="112" t="s">
        <v>383</v>
      </c>
      <c r="E49" s="105"/>
      <c r="F49" s="118" t="s">
        <v>374</v>
      </c>
      <c r="G49" s="118" t="s">
        <v>256</v>
      </c>
      <c r="H49" s="103" t="s">
        <v>284</v>
      </c>
      <c r="I49" s="161" t="n">
        <v>6344</v>
      </c>
      <c r="J49" s="161" t="n">
        <f aca="false">I49*E49</f>
        <v>0</v>
      </c>
      <c r="K49" s="105"/>
      <c r="L49" s="100" t="n">
        <v>5</v>
      </c>
    </row>
    <row r="50" s="173" customFormat="true" ht="36" hidden="false" customHeight="false" outlineLevel="0" collapsed="false">
      <c r="A50" s="100" t="n">
        <v>48</v>
      </c>
      <c r="B50" s="102" t="s">
        <v>384</v>
      </c>
      <c r="C50" s="113" t="s">
        <v>385</v>
      </c>
      <c r="D50" s="112" t="s">
        <v>383</v>
      </c>
      <c r="E50" s="105"/>
      <c r="F50" s="118" t="s">
        <v>374</v>
      </c>
      <c r="G50" s="118" t="s">
        <v>256</v>
      </c>
      <c r="H50" s="103" t="s">
        <v>284</v>
      </c>
      <c r="I50" s="161" t="n">
        <v>5117</v>
      </c>
      <c r="J50" s="161" t="n">
        <f aca="false">I50*E50</f>
        <v>0</v>
      </c>
      <c r="K50" s="105"/>
      <c r="L50" s="100" t="n">
        <v>2</v>
      </c>
    </row>
    <row r="51" s="173" customFormat="true" ht="36" hidden="false" customHeight="false" outlineLevel="0" collapsed="false">
      <c r="A51" s="100" t="n">
        <v>49</v>
      </c>
      <c r="B51" s="102" t="s">
        <v>386</v>
      </c>
      <c r="C51" s="113" t="s">
        <v>387</v>
      </c>
      <c r="D51" s="112" t="s">
        <v>383</v>
      </c>
      <c r="E51" s="105"/>
      <c r="F51" s="118" t="s">
        <v>374</v>
      </c>
      <c r="G51" s="118" t="s">
        <v>256</v>
      </c>
      <c r="H51" s="103" t="s">
        <v>284</v>
      </c>
      <c r="I51" s="161" t="n">
        <v>8226</v>
      </c>
      <c r="J51" s="161" t="n">
        <f aca="false">I51*E51</f>
        <v>0</v>
      </c>
      <c r="K51" s="105"/>
      <c r="L51" s="100" t="n">
        <v>1</v>
      </c>
    </row>
    <row r="52" s="173" customFormat="true" ht="27.95" hidden="false" customHeight="true" outlineLevel="0" collapsed="false">
      <c r="A52" s="100" t="n">
        <v>50</v>
      </c>
      <c r="B52" s="101" t="s">
        <v>388</v>
      </c>
      <c r="C52" s="102" t="s">
        <v>389</v>
      </c>
      <c r="D52" s="101" t="s">
        <v>390</v>
      </c>
      <c r="E52" s="105"/>
      <c r="F52" s="103" t="s">
        <v>391</v>
      </c>
      <c r="G52" s="103" t="s">
        <v>256</v>
      </c>
      <c r="H52" s="103" t="s">
        <v>293</v>
      </c>
      <c r="I52" s="161" t="n">
        <v>840</v>
      </c>
      <c r="J52" s="161" t="n">
        <f aca="false">I52*E52</f>
        <v>0</v>
      </c>
      <c r="K52" s="105"/>
      <c r="L52" s="100" t="n">
        <v>8</v>
      </c>
    </row>
    <row r="53" customFormat="false" ht="27.95" hidden="false" customHeight="true" outlineLevel="0" collapsed="false">
      <c r="A53" s="100" t="n">
        <v>51</v>
      </c>
      <c r="B53" s="101" t="s">
        <v>392</v>
      </c>
      <c r="C53" s="102" t="s">
        <v>393</v>
      </c>
      <c r="D53" s="101" t="s">
        <v>394</v>
      </c>
      <c r="E53" s="105"/>
      <c r="F53" s="103" t="s">
        <v>395</v>
      </c>
      <c r="G53" s="103" t="s">
        <v>256</v>
      </c>
      <c r="H53" s="103" t="s">
        <v>284</v>
      </c>
      <c r="I53" s="161" t="n">
        <v>1120</v>
      </c>
      <c r="J53" s="161" t="n">
        <f aca="false">I53*E53</f>
        <v>0</v>
      </c>
      <c r="K53" s="105"/>
      <c r="L53" s="100" t="n">
        <v>6</v>
      </c>
    </row>
    <row r="54" customFormat="false" ht="27.95" hidden="false" customHeight="true" outlineLevel="0" collapsed="false">
      <c r="A54" s="100" t="n">
        <v>52</v>
      </c>
      <c r="B54" s="101" t="s">
        <v>396</v>
      </c>
      <c r="C54" s="102" t="s">
        <v>397</v>
      </c>
      <c r="D54" s="101" t="s">
        <v>398</v>
      </c>
      <c r="E54" s="105" t="s">
        <v>375</v>
      </c>
      <c r="F54" s="100" t="s">
        <v>399</v>
      </c>
      <c r="G54" s="103" t="s">
        <v>400</v>
      </c>
      <c r="H54" s="103" t="s">
        <v>293</v>
      </c>
      <c r="I54" s="161" t="n">
        <v>5450</v>
      </c>
      <c r="J54" s="161" t="n">
        <f aca="false">I54*E54</f>
        <v>10900</v>
      </c>
      <c r="K54" s="105"/>
      <c r="L54" s="100" t="n">
        <v>2</v>
      </c>
    </row>
    <row r="55" customFormat="false" ht="27.95" hidden="false" customHeight="true" outlineLevel="0" collapsed="false">
      <c r="A55" s="100" t="n">
        <v>53</v>
      </c>
      <c r="B55" s="101" t="s">
        <v>18</v>
      </c>
      <c r="C55" s="102" t="s">
        <v>401</v>
      </c>
      <c r="D55" s="101" t="s">
        <v>402</v>
      </c>
      <c r="E55" s="105" t="s">
        <v>378</v>
      </c>
      <c r="F55" s="100" t="s">
        <v>399</v>
      </c>
      <c r="G55" s="103" t="s">
        <v>400</v>
      </c>
      <c r="H55" s="103" t="s">
        <v>293</v>
      </c>
      <c r="I55" s="161" t="n">
        <v>3450</v>
      </c>
      <c r="J55" s="161" t="n">
        <f aca="false">I55*E55</f>
        <v>3450</v>
      </c>
      <c r="K55" s="105"/>
      <c r="L55" s="100" t="n">
        <v>1</v>
      </c>
    </row>
    <row r="56" customFormat="false" ht="27.95" hidden="false" customHeight="true" outlineLevel="0" collapsed="false">
      <c r="A56" s="100" t="n">
        <v>54</v>
      </c>
      <c r="B56" s="101" t="s">
        <v>403</v>
      </c>
      <c r="C56" s="102" t="s">
        <v>404</v>
      </c>
      <c r="D56" s="101" t="s">
        <v>405</v>
      </c>
      <c r="E56" s="171" t="s">
        <v>375</v>
      </c>
      <c r="F56" s="100" t="s">
        <v>369</v>
      </c>
      <c r="G56" s="103" t="s">
        <v>370</v>
      </c>
      <c r="H56" s="103" t="s">
        <v>293</v>
      </c>
      <c r="I56" s="161" t="n">
        <v>1165</v>
      </c>
      <c r="J56" s="161" t="n">
        <f aca="false">I56*E56</f>
        <v>2330</v>
      </c>
      <c r="K56" s="105"/>
      <c r="L56" s="100" t="n">
        <v>1</v>
      </c>
    </row>
    <row r="57" s="174" customFormat="true" ht="38.1" hidden="false" customHeight="true" outlineLevel="0" collapsed="false">
      <c r="A57" s="100" t="n">
        <v>55</v>
      </c>
      <c r="B57" s="101" t="s">
        <v>406</v>
      </c>
      <c r="C57" s="102" t="s">
        <v>407</v>
      </c>
      <c r="D57" s="101" t="s">
        <v>408</v>
      </c>
      <c r="E57" s="171" t="s">
        <v>411</v>
      </c>
      <c r="F57" s="100" t="s">
        <v>409</v>
      </c>
      <c r="G57" s="103" t="s">
        <v>410</v>
      </c>
      <c r="H57" s="103" t="s">
        <v>293</v>
      </c>
      <c r="I57" s="161" t="n">
        <v>1520</v>
      </c>
      <c r="J57" s="161" t="n">
        <f aca="false">I57*E57</f>
        <v>100320</v>
      </c>
      <c r="K57" s="105"/>
      <c r="L57" s="100" t="n">
        <v>78</v>
      </c>
    </row>
    <row r="58" customFormat="false" ht="27.95" hidden="false" customHeight="true" outlineLevel="0" collapsed="false">
      <c r="A58" s="100" t="n">
        <v>56</v>
      </c>
      <c r="B58" s="101" t="s">
        <v>412</v>
      </c>
      <c r="C58" s="102" t="s">
        <v>413</v>
      </c>
      <c r="D58" s="101" t="s">
        <v>414</v>
      </c>
      <c r="E58" s="187" t="s">
        <v>416</v>
      </c>
      <c r="F58" s="100" t="s">
        <v>415</v>
      </c>
      <c r="G58" s="103" t="s">
        <v>256</v>
      </c>
      <c r="H58" s="103" t="s">
        <v>293</v>
      </c>
      <c r="I58" s="161" t="n">
        <v>255</v>
      </c>
      <c r="J58" s="161" t="n">
        <f aca="false">I58*E58</f>
        <v>17340</v>
      </c>
      <c r="K58" s="105"/>
      <c r="L58" s="100" t="n">
        <v>68</v>
      </c>
    </row>
    <row r="59" customFormat="false" ht="27.95" hidden="false" customHeight="true" outlineLevel="0" collapsed="false">
      <c r="A59" s="100" t="n">
        <v>57</v>
      </c>
      <c r="B59" s="101" t="s">
        <v>412</v>
      </c>
      <c r="C59" s="102" t="s">
        <v>417</v>
      </c>
      <c r="D59" s="101" t="s">
        <v>418</v>
      </c>
      <c r="E59" s="188" t="s">
        <v>416</v>
      </c>
      <c r="F59" s="103" t="s">
        <v>282</v>
      </c>
      <c r="G59" s="103" t="s">
        <v>283</v>
      </c>
      <c r="H59" s="103" t="s">
        <v>293</v>
      </c>
      <c r="I59" s="161" t="n">
        <v>130</v>
      </c>
      <c r="J59" s="161" t="n">
        <f aca="false">I59*E59</f>
        <v>8840</v>
      </c>
      <c r="K59" s="105"/>
      <c r="L59" s="100" t="n">
        <v>68</v>
      </c>
    </row>
    <row r="60" s="174" customFormat="true" ht="27.95" hidden="false" customHeight="true" outlineLevel="0" collapsed="false">
      <c r="A60" s="100" t="n">
        <v>58</v>
      </c>
      <c r="B60" s="101" t="s">
        <v>419</v>
      </c>
      <c r="C60" s="102" t="s">
        <v>420</v>
      </c>
      <c r="D60" s="101" t="s">
        <v>421</v>
      </c>
      <c r="E60" s="171" t="s">
        <v>375</v>
      </c>
      <c r="F60" s="100" t="s">
        <v>409</v>
      </c>
      <c r="G60" s="103" t="s">
        <v>410</v>
      </c>
      <c r="H60" s="103" t="s">
        <v>293</v>
      </c>
      <c r="I60" s="161" t="n">
        <v>620</v>
      </c>
      <c r="J60" s="161" t="n">
        <f aca="false">I60*E60</f>
        <v>1240</v>
      </c>
      <c r="K60" s="105"/>
      <c r="L60" s="100" t="n">
        <v>44</v>
      </c>
    </row>
    <row r="61" customFormat="false" ht="27.95" hidden="false" customHeight="true" outlineLevel="0" collapsed="false">
      <c r="A61" s="100" t="n">
        <v>59</v>
      </c>
      <c r="B61" s="101" t="s">
        <v>422</v>
      </c>
      <c r="C61" s="102" t="s">
        <v>423</v>
      </c>
      <c r="D61" s="101" t="s">
        <v>424</v>
      </c>
      <c r="E61" s="105" t="s">
        <v>425</v>
      </c>
      <c r="F61" s="103" t="s">
        <v>282</v>
      </c>
      <c r="G61" s="103" t="s">
        <v>283</v>
      </c>
      <c r="H61" s="103" t="s">
        <v>293</v>
      </c>
      <c r="I61" s="161" t="n">
        <v>1130</v>
      </c>
      <c r="J61" s="161" t="n">
        <f aca="false">I61*E61</f>
        <v>45200</v>
      </c>
      <c r="K61" s="105"/>
      <c r="L61" s="100" t="n">
        <v>40</v>
      </c>
    </row>
    <row r="62" customFormat="false" ht="27.95" hidden="false" customHeight="true" outlineLevel="0" collapsed="false">
      <c r="A62" s="100" t="n">
        <v>60</v>
      </c>
      <c r="B62" s="101" t="s">
        <v>426</v>
      </c>
      <c r="C62" s="102" t="s">
        <v>427</v>
      </c>
      <c r="D62" s="101" t="s">
        <v>428</v>
      </c>
      <c r="E62" s="171" t="s">
        <v>366</v>
      </c>
      <c r="F62" s="100" t="s">
        <v>429</v>
      </c>
      <c r="G62" s="103" t="s">
        <v>430</v>
      </c>
      <c r="H62" s="103" t="s">
        <v>293</v>
      </c>
      <c r="I62" s="161" t="n">
        <v>1138</v>
      </c>
      <c r="J62" s="161" t="n">
        <f aca="false">I62*E62</f>
        <v>13656</v>
      </c>
      <c r="K62" s="105"/>
      <c r="L62" s="100" t="n">
        <v>14</v>
      </c>
    </row>
    <row r="63" customFormat="false" ht="27.95" hidden="false" customHeight="true" outlineLevel="0" collapsed="false">
      <c r="A63" s="100" t="n">
        <v>61</v>
      </c>
      <c r="B63" s="101" t="s">
        <v>431</v>
      </c>
      <c r="C63" s="102" t="s">
        <v>432</v>
      </c>
      <c r="D63" s="101" t="s">
        <v>433</v>
      </c>
      <c r="E63" s="105" t="s">
        <v>434</v>
      </c>
      <c r="F63" s="100" t="s">
        <v>399</v>
      </c>
      <c r="G63" s="103" t="s">
        <v>400</v>
      </c>
      <c r="H63" s="103" t="s">
        <v>293</v>
      </c>
      <c r="I63" s="161" t="n">
        <v>1080</v>
      </c>
      <c r="J63" s="161" t="n">
        <f aca="false">I63*E63</f>
        <v>23760</v>
      </c>
      <c r="K63" s="105"/>
      <c r="L63" s="100" t="n">
        <v>22</v>
      </c>
    </row>
    <row r="64" customFormat="false" ht="27.95" hidden="false" customHeight="true" outlineLevel="0" collapsed="false">
      <c r="A64" s="100" t="n">
        <v>62</v>
      </c>
      <c r="B64" s="101" t="s">
        <v>435</v>
      </c>
      <c r="C64" s="102" t="s">
        <v>436</v>
      </c>
      <c r="D64" s="102" t="s">
        <v>437</v>
      </c>
      <c r="E64" s="105" t="n">
        <v>39</v>
      </c>
      <c r="F64" s="103" t="s">
        <v>282</v>
      </c>
      <c r="G64" s="103" t="s">
        <v>283</v>
      </c>
      <c r="H64" s="103" t="s">
        <v>293</v>
      </c>
      <c r="I64" s="161" t="n">
        <v>446</v>
      </c>
      <c r="J64" s="161" t="n">
        <f aca="false">I64*E64</f>
        <v>17394</v>
      </c>
      <c r="K64" s="105"/>
      <c r="L64" s="100" t="n">
        <v>39</v>
      </c>
    </row>
    <row r="65" customFormat="false" ht="27.95" hidden="false" customHeight="true" outlineLevel="0" collapsed="false">
      <c r="A65" s="100" t="n">
        <v>63</v>
      </c>
      <c r="B65" s="101" t="s">
        <v>438</v>
      </c>
      <c r="C65" s="102" t="s">
        <v>439</v>
      </c>
      <c r="D65" s="102" t="s">
        <v>440</v>
      </c>
      <c r="E65" s="171" t="s">
        <v>441</v>
      </c>
      <c r="F65" s="103" t="s">
        <v>282</v>
      </c>
      <c r="G65" s="103" t="s">
        <v>283</v>
      </c>
      <c r="H65" s="103" t="s">
        <v>293</v>
      </c>
      <c r="I65" s="161" t="n">
        <v>489</v>
      </c>
      <c r="J65" s="161" t="n">
        <f aca="false">I65*E65</f>
        <v>8802</v>
      </c>
      <c r="K65" s="105"/>
      <c r="L65" s="100" t="n">
        <v>19</v>
      </c>
    </row>
    <row r="66" customFormat="false" ht="27.95" hidden="false" customHeight="true" outlineLevel="0" collapsed="false">
      <c r="A66" s="100" t="n">
        <v>64</v>
      </c>
      <c r="B66" s="112" t="s">
        <v>442</v>
      </c>
      <c r="C66" s="117" t="n">
        <v>501</v>
      </c>
      <c r="D66" s="112" t="s">
        <v>443</v>
      </c>
      <c r="E66" s="171" t="s">
        <v>444</v>
      </c>
      <c r="F66" s="111" t="s">
        <v>369</v>
      </c>
      <c r="G66" s="114" t="s">
        <v>370</v>
      </c>
      <c r="H66" s="103" t="s">
        <v>293</v>
      </c>
      <c r="I66" s="161" t="n">
        <v>1680</v>
      </c>
      <c r="J66" s="161" t="n">
        <f aca="false">I66*E66</f>
        <v>15120</v>
      </c>
      <c r="K66" s="105"/>
      <c r="L66" s="100" t="n">
        <v>13</v>
      </c>
    </row>
    <row r="67" customFormat="false" ht="27.95" hidden="false" customHeight="true" outlineLevel="0" collapsed="false">
      <c r="A67" s="100" t="n">
        <v>65</v>
      </c>
      <c r="B67" s="101" t="s">
        <v>403</v>
      </c>
      <c r="C67" s="102" t="s">
        <v>404</v>
      </c>
      <c r="D67" s="101" t="s">
        <v>445</v>
      </c>
      <c r="E67" s="171"/>
      <c r="F67" s="100" t="s">
        <v>369</v>
      </c>
      <c r="G67" s="103" t="s">
        <v>370</v>
      </c>
      <c r="H67" s="103" t="s">
        <v>293</v>
      </c>
      <c r="I67" s="161" t="n">
        <v>1165</v>
      </c>
      <c r="J67" s="161" t="n">
        <f aca="false">I67*E67</f>
        <v>0</v>
      </c>
      <c r="K67" s="105"/>
      <c r="L67" s="100" t="n">
        <v>1</v>
      </c>
    </row>
    <row r="68" s="173" customFormat="true" ht="27.95" hidden="false" customHeight="true" outlineLevel="0" collapsed="false">
      <c r="A68" s="100" t="n">
        <v>66</v>
      </c>
      <c r="B68" s="101" t="s">
        <v>446</v>
      </c>
      <c r="C68" s="102" t="s">
        <v>447</v>
      </c>
      <c r="D68" s="101" t="s">
        <v>448</v>
      </c>
      <c r="E68" s="171" t="s">
        <v>451</v>
      </c>
      <c r="F68" s="103" t="s">
        <v>449</v>
      </c>
      <c r="G68" s="103" t="s">
        <v>450</v>
      </c>
      <c r="H68" s="103" t="s">
        <v>293</v>
      </c>
      <c r="I68" s="161" t="n">
        <v>320</v>
      </c>
      <c r="J68" s="161" t="n">
        <f aca="false">I68*E68</f>
        <v>17920</v>
      </c>
      <c r="K68" s="105"/>
      <c r="L68" s="100" t="n">
        <v>64</v>
      </c>
    </row>
    <row r="69" customFormat="false" ht="27.95" hidden="false" customHeight="true" outlineLevel="0" collapsed="false">
      <c r="A69" s="100" t="n">
        <v>67</v>
      </c>
      <c r="B69" s="101" t="s">
        <v>452</v>
      </c>
      <c r="C69" s="123" t="n">
        <v>511.900003572</v>
      </c>
      <c r="D69" s="101" t="s">
        <v>453</v>
      </c>
      <c r="E69" s="105" t="s">
        <v>378</v>
      </c>
      <c r="F69" s="100" t="s">
        <v>369</v>
      </c>
      <c r="G69" s="103" t="s">
        <v>370</v>
      </c>
      <c r="H69" s="103" t="s">
        <v>293</v>
      </c>
      <c r="I69" s="161" t="n">
        <v>1165</v>
      </c>
      <c r="J69" s="161" t="n">
        <f aca="false">I69*E69</f>
        <v>1165</v>
      </c>
      <c r="K69" s="105"/>
      <c r="L69" s="100" t="n">
        <v>1</v>
      </c>
    </row>
    <row r="70" customFormat="false" ht="27.95" hidden="false" customHeight="true" outlineLevel="0" collapsed="false">
      <c r="A70" s="100" t="n">
        <v>68</v>
      </c>
      <c r="B70" s="101" t="s">
        <v>454</v>
      </c>
      <c r="C70" s="102" t="s">
        <v>455</v>
      </c>
      <c r="D70" s="101" t="s">
        <v>456</v>
      </c>
      <c r="E70" s="105" t="s">
        <v>378</v>
      </c>
      <c r="F70" s="100" t="s">
        <v>457</v>
      </c>
      <c r="G70" s="103" t="s">
        <v>256</v>
      </c>
      <c r="H70" s="103" t="s">
        <v>293</v>
      </c>
      <c r="I70" s="161" t="n">
        <v>8600</v>
      </c>
      <c r="J70" s="161" t="n">
        <f aca="false">I70*E70</f>
        <v>8600</v>
      </c>
      <c r="K70" s="105"/>
      <c r="L70" s="100" t="n">
        <v>1</v>
      </c>
    </row>
    <row r="71" customFormat="false" ht="27.95" hidden="false" customHeight="true" outlineLevel="0" collapsed="false">
      <c r="A71" s="100" t="n">
        <v>69</v>
      </c>
      <c r="B71" s="101" t="s">
        <v>458</v>
      </c>
      <c r="C71" s="123" t="s">
        <v>459</v>
      </c>
      <c r="D71" s="101" t="s">
        <v>460</v>
      </c>
      <c r="E71" s="171" t="s">
        <v>378</v>
      </c>
      <c r="F71" s="103" t="s">
        <v>461</v>
      </c>
      <c r="G71" s="103" t="s">
        <v>256</v>
      </c>
      <c r="H71" s="103" t="s">
        <v>293</v>
      </c>
      <c r="I71" s="161" t="n">
        <v>7500</v>
      </c>
      <c r="J71" s="161" t="n">
        <f aca="false">I71*E71</f>
        <v>7500</v>
      </c>
      <c r="K71" s="105"/>
      <c r="L71" s="100" t="n">
        <v>2</v>
      </c>
    </row>
    <row r="72" s="172" customFormat="true" ht="27.95" hidden="false" customHeight="true" outlineLevel="0" collapsed="false">
      <c r="A72" s="164" t="n">
        <v>70</v>
      </c>
      <c r="B72" s="167" t="s">
        <v>462</v>
      </c>
      <c r="C72" s="168" t="s">
        <v>463</v>
      </c>
      <c r="D72" s="167" t="s">
        <v>464</v>
      </c>
      <c r="E72" s="171" t="s">
        <v>378</v>
      </c>
      <c r="F72" s="169" t="s">
        <v>465</v>
      </c>
      <c r="G72" s="169" t="s">
        <v>256</v>
      </c>
      <c r="H72" s="169" t="s">
        <v>293</v>
      </c>
      <c r="I72" s="170" t="n">
        <v>8600</v>
      </c>
      <c r="J72" s="170" t="n">
        <f aca="false">I72*E72</f>
        <v>8600</v>
      </c>
      <c r="K72" s="171"/>
      <c r="L72" s="164" t="n">
        <v>1</v>
      </c>
    </row>
    <row r="73" customFormat="false" ht="27.95" hidden="false" customHeight="true" outlineLevel="0" collapsed="false">
      <c r="A73" s="100" t="n">
        <v>71</v>
      </c>
      <c r="B73" s="101" t="s">
        <v>466</v>
      </c>
      <c r="C73" s="102" t="s">
        <v>467</v>
      </c>
      <c r="D73" s="102" t="s">
        <v>468</v>
      </c>
      <c r="E73" s="105" t="s">
        <v>378</v>
      </c>
      <c r="F73" s="100" t="s">
        <v>469</v>
      </c>
      <c r="G73" s="103" t="s">
        <v>470</v>
      </c>
      <c r="H73" s="103" t="s">
        <v>293</v>
      </c>
      <c r="I73" s="161" t="n">
        <v>1560</v>
      </c>
      <c r="J73" s="161" t="n">
        <f aca="false">I73*E73</f>
        <v>1560</v>
      </c>
      <c r="K73" s="105"/>
      <c r="L73" s="100" t="n">
        <v>1</v>
      </c>
    </row>
    <row r="74" customFormat="false" ht="27.95" hidden="false" customHeight="true" outlineLevel="0" collapsed="false">
      <c r="A74" s="100" t="n">
        <v>72</v>
      </c>
      <c r="B74" s="101" t="s">
        <v>471</v>
      </c>
      <c r="C74" s="102"/>
      <c r="D74" s="102"/>
      <c r="E74" s="171" t="s">
        <v>359</v>
      </c>
      <c r="F74" s="100"/>
      <c r="G74" s="100"/>
      <c r="H74" s="100"/>
      <c r="I74" s="161"/>
      <c r="J74" s="161"/>
      <c r="K74" s="105"/>
      <c r="L74" s="100"/>
    </row>
    <row r="75" s="160" customFormat="true" ht="27.95" hidden="false" customHeight="true" outlineLevel="0" collapsed="false">
      <c r="A75" s="129" t="s">
        <v>472</v>
      </c>
      <c r="B75" s="130" t="s">
        <v>473</v>
      </c>
      <c r="C75" s="102"/>
      <c r="D75" s="95"/>
      <c r="E75" s="95"/>
      <c r="F75" s="95"/>
      <c r="G75" s="95"/>
      <c r="H75" s="95"/>
      <c r="I75" s="176"/>
      <c r="J75" s="177"/>
      <c r="K75" s="105"/>
      <c r="L75" s="95"/>
    </row>
    <row r="76" customFormat="false" ht="27.95" hidden="false" customHeight="true" outlineLevel="0" collapsed="false">
      <c r="A76" s="100" t="n">
        <v>1</v>
      </c>
      <c r="B76" s="101" t="s">
        <v>474</v>
      </c>
      <c r="C76" s="102" t="s">
        <v>475</v>
      </c>
      <c r="D76" s="102" t="s">
        <v>475</v>
      </c>
      <c r="E76" s="100" t="n">
        <v>3000</v>
      </c>
      <c r="F76" s="103" t="s">
        <v>476</v>
      </c>
      <c r="G76" s="103" t="s">
        <v>256</v>
      </c>
      <c r="H76" s="103" t="s">
        <v>477</v>
      </c>
      <c r="I76" s="161" t="n">
        <v>2.8</v>
      </c>
      <c r="J76" s="161" t="n">
        <f aca="false">I76*E76</f>
        <v>8400</v>
      </c>
      <c r="K76" s="105"/>
      <c r="L76" s="100" t="n">
        <v>3000</v>
      </c>
    </row>
    <row r="77" customFormat="false" ht="27.95" hidden="false" customHeight="true" outlineLevel="0" collapsed="false">
      <c r="A77" s="100" t="n">
        <v>2</v>
      </c>
      <c r="B77" s="101" t="s">
        <v>478</v>
      </c>
      <c r="C77" s="102" t="s">
        <v>479</v>
      </c>
      <c r="D77" s="102" t="s">
        <v>479</v>
      </c>
      <c r="E77" s="100" t="n">
        <v>2000</v>
      </c>
      <c r="F77" s="103" t="s">
        <v>476</v>
      </c>
      <c r="G77" s="103" t="s">
        <v>256</v>
      </c>
      <c r="H77" s="103" t="s">
        <v>477</v>
      </c>
      <c r="I77" s="161" t="n">
        <v>7.5</v>
      </c>
      <c r="J77" s="161" t="n">
        <f aca="false">I77*E77</f>
        <v>15000</v>
      </c>
      <c r="K77" s="105"/>
      <c r="L77" s="100" t="n">
        <v>2000</v>
      </c>
    </row>
    <row r="78" customFormat="false" ht="27.95" hidden="false" customHeight="true" outlineLevel="0" collapsed="false">
      <c r="A78" s="100" t="n">
        <v>3</v>
      </c>
      <c r="B78" s="101" t="s">
        <v>480</v>
      </c>
      <c r="C78" s="102" t="s">
        <v>481</v>
      </c>
      <c r="D78" s="102" t="s">
        <v>481</v>
      </c>
      <c r="E78" s="100" t="n">
        <v>1200</v>
      </c>
      <c r="F78" s="103" t="s">
        <v>476</v>
      </c>
      <c r="G78" s="103" t="s">
        <v>256</v>
      </c>
      <c r="H78" s="103" t="s">
        <v>477</v>
      </c>
      <c r="I78" s="161" t="n">
        <v>22</v>
      </c>
      <c r="J78" s="161" t="n">
        <f aca="false">I78*E78</f>
        <v>26400</v>
      </c>
      <c r="K78" s="105"/>
      <c r="L78" s="100" t="n">
        <v>1200</v>
      </c>
    </row>
    <row r="79" customFormat="false" ht="27.95" hidden="false" customHeight="true" outlineLevel="0" collapsed="false">
      <c r="A79" s="100" t="n">
        <v>4</v>
      </c>
      <c r="B79" s="101" t="s">
        <v>480</v>
      </c>
      <c r="C79" s="102" t="s">
        <v>482</v>
      </c>
      <c r="D79" s="102" t="s">
        <v>482</v>
      </c>
      <c r="E79" s="100" t="n">
        <v>800</v>
      </c>
      <c r="F79" s="103" t="s">
        <v>476</v>
      </c>
      <c r="G79" s="103" t="s">
        <v>256</v>
      </c>
      <c r="H79" s="103" t="s">
        <v>477</v>
      </c>
      <c r="I79" s="161" t="n">
        <v>16</v>
      </c>
      <c r="J79" s="161" t="n">
        <f aca="false">I79*E79</f>
        <v>12800</v>
      </c>
      <c r="K79" s="105"/>
      <c r="L79" s="100" t="n">
        <v>800</v>
      </c>
    </row>
    <row r="80" customFormat="false" ht="27.95" hidden="false" customHeight="true" outlineLevel="0" collapsed="false">
      <c r="A80" s="100" t="n">
        <v>5</v>
      </c>
      <c r="B80" s="101" t="s">
        <v>483</v>
      </c>
      <c r="C80" s="102" t="s">
        <v>484</v>
      </c>
      <c r="D80" s="102" t="s">
        <v>485</v>
      </c>
      <c r="E80" s="100" t="n">
        <v>8000</v>
      </c>
      <c r="F80" s="100" t="s">
        <v>486</v>
      </c>
      <c r="G80" s="103" t="s">
        <v>450</v>
      </c>
      <c r="H80" s="103" t="s">
        <v>477</v>
      </c>
      <c r="I80" s="161" t="n">
        <v>4.5</v>
      </c>
      <c r="J80" s="161" t="n">
        <f aca="false">I80*E80</f>
        <v>36000</v>
      </c>
      <c r="K80" s="105"/>
      <c r="L80" s="100" t="n">
        <v>8000</v>
      </c>
    </row>
    <row r="81" customFormat="false" ht="27.95" hidden="false" customHeight="true" outlineLevel="0" collapsed="false">
      <c r="A81" s="100" t="n">
        <v>6</v>
      </c>
      <c r="B81" s="101" t="s">
        <v>487</v>
      </c>
      <c r="C81" s="102" t="s">
        <v>488</v>
      </c>
      <c r="D81" s="102" t="s">
        <v>488</v>
      </c>
      <c r="E81" s="100" t="n">
        <v>18000</v>
      </c>
      <c r="F81" s="103" t="s">
        <v>489</v>
      </c>
      <c r="G81" s="103" t="s">
        <v>256</v>
      </c>
      <c r="H81" s="103" t="s">
        <v>477</v>
      </c>
      <c r="I81" s="161" t="n">
        <v>2.63</v>
      </c>
      <c r="J81" s="161" t="n">
        <f aca="false">I81*E81</f>
        <v>47340</v>
      </c>
      <c r="K81" s="105"/>
      <c r="L81" s="100" t="n">
        <v>18000</v>
      </c>
    </row>
    <row r="82" customFormat="false" ht="27.95" hidden="false" customHeight="true" outlineLevel="0" collapsed="false">
      <c r="A82" s="100" t="n">
        <v>7</v>
      </c>
      <c r="B82" s="101" t="s">
        <v>487</v>
      </c>
      <c r="C82" s="102" t="s">
        <v>490</v>
      </c>
      <c r="D82" s="102" t="s">
        <v>490</v>
      </c>
      <c r="E82" s="100" t="n">
        <v>9800</v>
      </c>
      <c r="F82" s="103" t="s">
        <v>489</v>
      </c>
      <c r="G82" s="103" t="s">
        <v>256</v>
      </c>
      <c r="H82" s="103" t="s">
        <v>477</v>
      </c>
      <c r="I82" s="161" t="n">
        <v>3.95</v>
      </c>
      <c r="J82" s="161" t="n">
        <f aca="false">I82*E82</f>
        <v>38710</v>
      </c>
      <c r="K82" s="105"/>
      <c r="L82" s="100" t="n">
        <v>9800</v>
      </c>
    </row>
    <row r="83" s="173" customFormat="true" ht="27.95" hidden="false" customHeight="true" outlineLevel="0" collapsed="false">
      <c r="A83" s="100" t="n">
        <v>8</v>
      </c>
      <c r="B83" s="101" t="s">
        <v>487</v>
      </c>
      <c r="C83" s="102" t="s">
        <v>491</v>
      </c>
      <c r="D83" s="102" t="s">
        <v>491</v>
      </c>
      <c r="E83" s="100" t="n">
        <v>12500</v>
      </c>
      <c r="F83" s="103" t="s">
        <v>489</v>
      </c>
      <c r="G83" s="103" t="s">
        <v>256</v>
      </c>
      <c r="H83" s="103" t="s">
        <v>477</v>
      </c>
      <c r="I83" s="161" t="n">
        <v>4.65</v>
      </c>
      <c r="J83" s="161" t="n">
        <f aca="false">I83*E83</f>
        <v>58125</v>
      </c>
      <c r="K83" s="105"/>
      <c r="L83" s="100" t="n">
        <v>12500</v>
      </c>
    </row>
    <row r="84" s="173" customFormat="true" ht="27.95" hidden="false" customHeight="true" outlineLevel="0" collapsed="false">
      <c r="A84" s="100" t="n">
        <v>9</v>
      </c>
      <c r="B84" s="101" t="s">
        <v>487</v>
      </c>
      <c r="C84" s="102" t="s">
        <v>492</v>
      </c>
      <c r="D84" s="102" t="s">
        <v>492</v>
      </c>
      <c r="E84" s="100" t="n">
        <v>8000</v>
      </c>
      <c r="F84" s="103" t="s">
        <v>489</v>
      </c>
      <c r="G84" s="103" t="s">
        <v>256</v>
      </c>
      <c r="H84" s="103" t="s">
        <v>477</v>
      </c>
      <c r="I84" s="161" t="n">
        <v>2.1</v>
      </c>
      <c r="J84" s="161" t="n">
        <f aca="false">I84*E84</f>
        <v>16800</v>
      </c>
      <c r="K84" s="105"/>
      <c r="L84" s="100" t="n">
        <v>8000</v>
      </c>
    </row>
    <row r="85" s="173" customFormat="true" ht="27.95" hidden="false" customHeight="true" outlineLevel="0" collapsed="false">
      <c r="A85" s="100" t="n">
        <v>10</v>
      </c>
      <c r="B85" s="101" t="s">
        <v>487</v>
      </c>
      <c r="C85" s="102" t="s">
        <v>493</v>
      </c>
      <c r="D85" s="102" t="s">
        <v>493</v>
      </c>
      <c r="E85" s="100" t="n">
        <v>20400</v>
      </c>
      <c r="F85" s="103" t="s">
        <v>489</v>
      </c>
      <c r="G85" s="103" t="s">
        <v>256</v>
      </c>
      <c r="H85" s="103" t="s">
        <v>477</v>
      </c>
      <c r="I85" s="161" t="n">
        <v>4.35</v>
      </c>
      <c r="J85" s="161" t="n">
        <f aca="false">I85*E85</f>
        <v>88740</v>
      </c>
      <c r="K85" s="105"/>
      <c r="L85" s="100" t="n">
        <v>20400</v>
      </c>
    </row>
    <row r="86" s="173" customFormat="true" ht="27.95" hidden="false" customHeight="true" outlineLevel="0" collapsed="false">
      <c r="A86" s="100" t="n">
        <v>11</v>
      </c>
      <c r="B86" s="101" t="s">
        <v>494</v>
      </c>
      <c r="C86" s="102" t="s">
        <v>495</v>
      </c>
      <c r="D86" s="102" t="s">
        <v>495</v>
      </c>
      <c r="E86" s="100" t="n">
        <v>3000</v>
      </c>
      <c r="F86" s="103" t="s">
        <v>489</v>
      </c>
      <c r="G86" s="103" t="s">
        <v>256</v>
      </c>
      <c r="H86" s="103" t="s">
        <v>477</v>
      </c>
      <c r="I86" s="166" t="n">
        <v>7.5</v>
      </c>
      <c r="J86" s="161" t="n">
        <f aca="false">I86*E86</f>
        <v>22500</v>
      </c>
      <c r="K86" s="105"/>
      <c r="L86" s="100" t="n">
        <v>3000</v>
      </c>
    </row>
    <row r="87" s="173" customFormat="true" ht="27.95" hidden="false" customHeight="true" outlineLevel="0" collapsed="false">
      <c r="A87" s="100" t="n">
        <v>12</v>
      </c>
      <c r="B87" s="101" t="s">
        <v>496</v>
      </c>
      <c r="C87" s="102" t="s">
        <v>497</v>
      </c>
      <c r="D87" s="102" t="s">
        <v>498</v>
      </c>
      <c r="E87" s="100" t="n">
        <v>3</v>
      </c>
      <c r="F87" s="103" t="s">
        <v>489</v>
      </c>
      <c r="G87" s="103" t="s">
        <v>256</v>
      </c>
      <c r="H87" s="103" t="s">
        <v>499</v>
      </c>
      <c r="I87" s="166" t="n">
        <v>950</v>
      </c>
      <c r="J87" s="161" t="n">
        <f aca="false">I87*E87</f>
        <v>2850</v>
      </c>
      <c r="K87" s="105"/>
      <c r="L87" s="100" t="n">
        <v>3</v>
      </c>
    </row>
    <row r="88" customFormat="false" ht="27.95" hidden="false" customHeight="true" outlineLevel="0" collapsed="false">
      <c r="A88" s="100" t="n">
        <v>13</v>
      </c>
      <c r="B88" s="101" t="s">
        <v>500</v>
      </c>
      <c r="C88" s="102"/>
      <c r="D88" s="102"/>
      <c r="E88" s="100" t="n">
        <v>900</v>
      </c>
      <c r="F88" s="100"/>
      <c r="G88" s="100"/>
      <c r="H88" s="100"/>
      <c r="I88" s="166" t="n">
        <v>7</v>
      </c>
      <c r="J88" s="161" t="n">
        <f aca="false">I88*E88</f>
        <v>6300</v>
      </c>
      <c r="K88" s="105"/>
      <c r="L88" s="100" t="n">
        <v>900</v>
      </c>
    </row>
    <row r="89" customFormat="false" ht="27.95" hidden="false" customHeight="true" outlineLevel="0" collapsed="false">
      <c r="A89" s="100" t="n">
        <v>13</v>
      </c>
      <c r="B89" s="101" t="s">
        <v>501</v>
      </c>
      <c r="C89" s="102"/>
      <c r="D89" s="102"/>
      <c r="E89" s="100" t="n">
        <v>2</v>
      </c>
      <c r="F89" s="100"/>
      <c r="G89" s="100"/>
      <c r="H89" s="103" t="s">
        <v>502</v>
      </c>
      <c r="I89" s="166" t="n">
        <v>280</v>
      </c>
      <c r="J89" s="161" t="n">
        <f aca="false">I89*E89</f>
        <v>560</v>
      </c>
      <c r="K89" s="105"/>
      <c r="L89" s="100" t="n">
        <v>2</v>
      </c>
    </row>
    <row r="90" customFormat="false" ht="27.95" hidden="false" customHeight="true" outlineLevel="0" collapsed="false">
      <c r="A90" s="100" t="n">
        <v>14</v>
      </c>
      <c r="B90" s="101" t="s">
        <v>503</v>
      </c>
      <c r="C90" s="102"/>
      <c r="D90" s="102"/>
      <c r="E90" s="100" t="n">
        <v>1</v>
      </c>
      <c r="F90" s="100"/>
      <c r="G90" s="100"/>
      <c r="H90" s="103" t="s">
        <v>504</v>
      </c>
      <c r="I90" s="166" t="n">
        <v>15000</v>
      </c>
      <c r="J90" s="161" t="n">
        <f aca="false">I90*E90</f>
        <v>15000</v>
      </c>
      <c r="K90" s="105"/>
      <c r="L90" s="100" t="n">
        <v>1</v>
      </c>
    </row>
    <row r="91" s="180" customFormat="true" ht="27.95" hidden="false" customHeight="true" outlineLevel="0" collapsed="false">
      <c r="A91" s="157" t="s">
        <v>505</v>
      </c>
      <c r="B91" s="133" t="s">
        <v>506</v>
      </c>
      <c r="C91" s="133"/>
      <c r="D91" s="178"/>
      <c r="E91" s="178"/>
      <c r="F91" s="178"/>
      <c r="G91" s="178"/>
      <c r="H91" s="178"/>
      <c r="I91" s="176"/>
      <c r="J91" s="176"/>
      <c r="K91" s="176"/>
      <c r="L91" s="178"/>
    </row>
    <row r="92" customFormat="false" ht="12" hidden="false" customHeight="false" outlineLevel="0" collapsed="false">
      <c r="A92" s="139" t="n">
        <v>1</v>
      </c>
      <c r="B92" s="182" t="s">
        <v>522</v>
      </c>
      <c r="C92" s="140"/>
      <c r="D92" s="141"/>
      <c r="E92" s="139" t="n">
        <v>1</v>
      </c>
      <c r="F92" s="139"/>
      <c r="G92" s="139"/>
      <c r="H92" s="139" t="s">
        <v>508</v>
      </c>
      <c r="I92" s="161" t="n">
        <v>8000</v>
      </c>
      <c r="J92" s="161" t="n">
        <f aca="false">I92*E92</f>
        <v>8000</v>
      </c>
      <c r="K92" s="161"/>
      <c r="L92" s="139" t="n">
        <v>1</v>
      </c>
    </row>
    <row r="93" customFormat="false" ht="24" hidden="false" customHeight="false" outlineLevel="0" collapsed="false">
      <c r="A93" s="139" t="n">
        <v>2</v>
      </c>
      <c r="B93" s="140" t="s">
        <v>509</v>
      </c>
      <c r="C93" s="140"/>
      <c r="D93" s="141"/>
      <c r="E93" s="139" t="n">
        <v>1</v>
      </c>
      <c r="F93" s="139"/>
      <c r="G93" s="139"/>
      <c r="H93" s="139" t="s">
        <v>508</v>
      </c>
      <c r="I93" s="161" t="n">
        <v>15000</v>
      </c>
      <c r="J93" s="161" t="n">
        <f aca="false">I93*E93</f>
        <v>15000</v>
      </c>
      <c r="K93" s="161"/>
      <c r="L93" s="139" t="n">
        <v>1</v>
      </c>
    </row>
    <row r="94" customFormat="false" ht="12" hidden="false" customHeight="false" outlineLevel="0" collapsed="false">
      <c r="A94" s="139" t="n">
        <v>3</v>
      </c>
      <c r="B94" s="140" t="s">
        <v>510</v>
      </c>
      <c r="C94" s="140"/>
      <c r="D94" s="141"/>
      <c r="E94" s="139" t="n">
        <v>1</v>
      </c>
      <c r="F94" s="139"/>
      <c r="G94" s="139"/>
      <c r="H94" s="139" t="s">
        <v>508</v>
      </c>
      <c r="I94" s="161" t="n">
        <v>10000</v>
      </c>
      <c r="J94" s="161" t="n">
        <f aca="false">I94*E94</f>
        <v>10000</v>
      </c>
      <c r="K94" s="161"/>
      <c r="L94" s="139" t="n">
        <v>1</v>
      </c>
    </row>
    <row r="95" customFormat="false" ht="24" hidden="false" customHeight="false" outlineLevel="0" collapsed="false">
      <c r="A95" s="139" t="n">
        <v>4</v>
      </c>
      <c r="B95" s="140" t="s">
        <v>511</v>
      </c>
      <c r="C95" s="140"/>
      <c r="D95" s="141"/>
      <c r="E95" s="139" t="n">
        <v>1</v>
      </c>
      <c r="F95" s="139"/>
      <c r="G95" s="139"/>
      <c r="H95" s="139" t="s">
        <v>508</v>
      </c>
      <c r="I95" s="161" t="n">
        <v>5000</v>
      </c>
      <c r="J95" s="161" t="n">
        <f aca="false">I95*E95</f>
        <v>5000</v>
      </c>
      <c r="K95" s="161"/>
      <c r="L95" s="139" t="n">
        <v>1</v>
      </c>
    </row>
    <row r="96" customFormat="false" ht="12" hidden="false" customHeight="false" outlineLevel="0" collapsed="false">
      <c r="A96" s="139" t="n">
        <v>5</v>
      </c>
      <c r="B96" s="140" t="s">
        <v>512</v>
      </c>
      <c r="C96" s="140"/>
      <c r="D96" s="141"/>
      <c r="E96" s="139" t="n">
        <v>1</v>
      </c>
      <c r="F96" s="139"/>
      <c r="G96" s="139"/>
      <c r="H96" s="139" t="s">
        <v>508</v>
      </c>
      <c r="I96" s="161" t="n">
        <v>18000</v>
      </c>
      <c r="J96" s="161" t="n">
        <f aca="false">I96*E96</f>
        <v>18000</v>
      </c>
      <c r="K96" s="161"/>
      <c r="L96" s="139" t="n">
        <v>1</v>
      </c>
    </row>
    <row r="97" customFormat="false" ht="12" hidden="false" customHeight="false" outlineLevel="0" collapsed="false">
      <c r="A97" s="139" t="n">
        <v>6</v>
      </c>
      <c r="B97" s="140" t="s">
        <v>523</v>
      </c>
      <c r="C97" s="140"/>
      <c r="D97" s="141" t="s">
        <v>514</v>
      </c>
      <c r="E97" s="139" t="n">
        <v>1</v>
      </c>
      <c r="F97" s="139"/>
      <c r="G97" s="139"/>
      <c r="H97" s="139" t="s">
        <v>508</v>
      </c>
      <c r="I97" s="161"/>
      <c r="J97" s="161"/>
      <c r="K97" s="161"/>
      <c r="L97" s="139" t="n">
        <v>1</v>
      </c>
    </row>
    <row r="98" customFormat="false" ht="13.5" hidden="false" customHeight="false" outlineLevel="0" collapsed="false">
      <c r="I98" s="185" t="s">
        <v>515</v>
      </c>
      <c r="J98" s="186" t="n">
        <f aca="false">SUM(J2:J96)</f>
        <v>2594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83" width="6.62"/>
    <col collapsed="false" customWidth="true" hidden="false" outlineLevel="0" max="3" min="2" style="84" width="28.62"/>
    <col collapsed="false" customWidth="true" hidden="true" outlineLevel="0" max="4" min="4" style="84" width="52.62"/>
    <col collapsed="false" customWidth="true" hidden="false" outlineLevel="0" max="8" min="5" style="83" width="8.62"/>
    <col collapsed="false" customWidth="true" hidden="false" outlineLevel="0" max="9" min="9" style="85" width="11.62"/>
    <col collapsed="false" customWidth="true" hidden="false" outlineLevel="0" max="10" min="10" style="86" width="15.62"/>
    <col collapsed="false" customWidth="true" hidden="false" outlineLevel="0" max="11" min="11" style="87" width="5.74"/>
    <col collapsed="false" customWidth="true" hidden="false" outlineLevel="0" max="12" min="12" style="83" width="8.62"/>
    <col collapsed="false" customWidth="true" hidden="false" outlineLevel="0" max="13" min="13" style="85" width="11.62"/>
    <col collapsed="false" customWidth="true" hidden="false" outlineLevel="0" max="14" min="14" style="86" width="15.62"/>
    <col collapsed="false" customWidth="false" hidden="false" outlineLevel="0" max="257" min="15" style="88" width="8.99"/>
  </cols>
  <sheetData>
    <row r="1" s="94" customFormat="true" ht="20.1" hidden="false" customHeight="true" outlineLevel="0" collapsed="false">
      <c r="A1" s="89" t="s">
        <v>238</v>
      </c>
      <c r="B1" s="89" t="s">
        <v>239</v>
      </c>
      <c r="C1" s="89" t="s">
        <v>240</v>
      </c>
      <c r="D1" s="89" t="s">
        <v>241</v>
      </c>
      <c r="E1" s="89" t="s">
        <v>242</v>
      </c>
      <c r="F1" s="89" t="s">
        <v>243</v>
      </c>
      <c r="G1" s="89" t="s">
        <v>244</v>
      </c>
      <c r="H1" s="90" t="s">
        <v>245</v>
      </c>
      <c r="I1" s="91" t="s">
        <v>246</v>
      </c>
      <c r="J1" s="92" t="s">
        <v>247</v>
      </c>
      <c r="K1" s="93" t="s">
        <v>248</v>
      </c>
      <c r="L1" s="90" t="s">
        <v>249</v>
      </c>
      <c r="M1" s="91" t="s">
        <v>246</v>
      </c>
      <c r="N1" s="92" t="s">
        <v>247</v>
      </c>
    </row>
    <row r="2" s="94" customFormat="true" ht="20.1" hidden="false" customHeight="true" outlineLevel="0" collapsed="false">
      <c r="A2" s="95" t="s">
        <v>250</v>
      </c>
      <c r="B2" s="96" t="s">
        <v>251</v>
      </c>
      <c r="C2" s="96"/>
      <c r="D2" s="95"/>
      <c r="E2" s="95"/>
      <c r="F2" s="95"/>
      <c r="G2" s="95"/>
      <c r="H2" s="95"/>
      <c r="I2" s="97"/>
      <c r="J2" s="98"/>
      <c r="K2" s="99"/>
      <c r="L2" s="95"/>
      <c r="M2" s="97"/>
      <c r="N2" s="98"/>
    </row>
    <row r="3" customFormat="false" ht="20.1" hidden="false" customHeight="true" outlineLevel="0" collapsed="false">
      <c r="A3" s="100" t="n">
        <v>1</v>
      </c>
      <c r="B3" s="101" t="s">
        <v>252</v>
      </c>
      <c r="C3" s="102" t="s">
        <v>253</v>
      </c>
      <c r="D3" s="102" t="s">
        <v>254</v>
      </c>
      <c r="E3" s="100" t="s">
        <v>255</v>
      </c>
      <c r="F3" s="103" t="s">
        <v>256</v>
      </c>
      <c r="G3" s="103" t="s">
        <v>257</v>
      </c>
      <c r="H3" s="100" t="n">
        <v>1</v>
      </c>
      <c r="I3" s="104" t="n">
        <v>9000</v>
      </c>
      <c r="J3" s="104" t="n">
        <f aca="false">H3*M3</f>
        <v>9000</v>
      </c>
      <c r="K3" s="105"/>
      <c r="L3" s="100" t="n">
        <v>1</v>
      </c>
      <c r="M3" s="104" t="n">
        <v>9000</v>
      </c>
      <c r="N3" s="104" t="n">
        <f aca="false">M3*L3</f>
        <v>9000</v>
      </c>
    </row>
    <row r="4" customFormat="false" ht="20.1" hidden="false" customHeight="true" outlineLevel="0" collapsed="false">
      <c r="A4" s="100" t="n">
        <v>2</v>
      </c>
      <c r="B4" s="101" t="s">
        <v>258</v>
      </c>
      <c r="C4" s="102" t="s">
        <v>259</v>
      </c>
      <c r="D4" s="102" t="s">
        <v>260</v>
      </c>
      <c r="E4" s="100" t="s">
        <v>255</v>
      </c>
      <c r="F4" s="103" t="s">
        <v>256</v>
      </c>
      <c r="G4" s="103" t="s">
        <v>257</v>
      </c>
      <c r="H4" s="100" t="n">
        <v>1</v>
      </c>
      <c r="I4" s="104" t="n">
        <v>5500</v>
      </c>
      <c r="J4" s="104" t="n">
        <f aca="false">H4*M4</f>
        <v>5500</v>
      </c>
      <c r="K4" s="105"/>
      <c r="L4" s="100" t="n">
        <v>1</v>
      </c>
      <c r="M4" s="104" t="n">
        <v>5500</v>
      </c>
      <c r="N4" s="104" t="n">
        <f aca="false">M4*L4</f>
        <v>5500</v>
      </c>
    </row>
    <row r="5" customFormat="false" ht="20.1" hidden="false" customHeight="true" outlineLevel="0" collapsed="false">
      <c r="A5" s="100" t="n">
        <v>3</v>
      </c>
      <c r="B5" s="101" t="s">
        <v>261</v>
      </c>
      <c r="C5" s="102" t="s">
        <v>262</v>
      </c>
      <c r="D5" s="101" t="s">
        <v>263</v>
      </c>
      <c r="E5" s="100" t="s">
        <v>264</v>
      </c>
      <c r="F5" s="103" t="s">
        <v>256</v>
      </c>
      <c r="G5" s="103" t="s">
        <v>257</v>
      </c>
      <c r="H5" s="100" t="n">
        <v>1</v>
      </c>
      <c r="I5" s="104" t="n">
        <v>1820</v>
      </c>
      <c r="J5" s="104" t="n">
        <f aca="false">H5*M5</f>
        <v>1820</v>
      </c>
      <c r="K5" s="105"/>
      <c r="L5" s="100" t="n">
        <v>1</v>
      </c>
      <c r="M5" s="104" t="n">
        <v>1820</v>
      </c>
      <c r="N5" s="104" t="n">
        <f aca="false">M5*L5</f>
        <v>1820</v>
      </c>
    </row>
    <row r="6" customFormat="false" ht="20.1" hidden="false" customHeight="true" outlineLevel="0" collapsed="false">
      <c r="A6" s="100" t="n">
        <v>4</v>
      </c>
      <c r="B6" s="101" t="s">
        <v>265</v>
      </c>
      <c r="C6" s="102" t="s">
        <v>266</v>
      </c>
      <c r="D6" s="102" t="s">
        <v>267</v>
      </c>
      <c r="E6" s="103" t="s">
        <v>268</v>
      </c>
      <c r="F6" s="103" t="s">
        <v>256</v>
      </c>
      <c r="G6" s="103" t="s">
        <v>257</v>
      </c>
      <c r="H6" s="100" t="n">
        <v>2</v>
      </c>
      <c r="I6" s="104" t="n">
        <v>2310</v>
      </c>
      <c r="J6" s="104" t="n">
        <f aca="false">H6*M6</f>
        <v>4620</v>
      </c>
      <c r="K6" s="105"/>
      <c r="L6" s="100" t="n">
        <v>2</v>
      </c>
      <c r="M6" s="104" t="n">
        <v>2310</v>
      </c>
      <c r="N6" s="104" t="n">
        <f aca="false">M6*L6</f>
        <v>4620</v>
      </c>
    </row>
    <row r="7" customFormat="false" ht="20.1" hidden="false" customHeight="true" outlineLevel="0" collapsed="false">
      <c r="A7" s="100" t="n">
        <v>5</v>
      </c>
      <c r="B7" s="101" t="s">
        <v>269</v>
      </c>
      <c r="C7" s="102" t="s">
        <v>270</v>
      </c>
      <c r="D7" s="101" t="s">
        <v>271</v>
      </c>
      <c r="E7" s="103" t="s">
        <v>272</v>
      </c>
      <c r="F7" s="103" t="s">
        <v>256</v>
      </c>
      <c r="G7" s="103" t="s">
        <v>257</v>
      </c>
      <c r="H7" s="100" t="n">
        <v>2</v>
      </c>
      <c r="I7" s="104" t="n">
        <v>4300</v>
      </c>
      <c r="J7" s="104" t="n">
        <f aca="false">H7*M7</f>
        <v>8600</v>
      </c>
      <c r="K7" s="105"/>
      <c r="L7" s="100" t="n">
        <v>2</v>
      </c>
      <c r="M7" s="104" t="n">
        <v>4300</v>
      </c>
      <c r="N7" s="104" t="n">
        <f aca="false">M7*L7</f>
        <v>8600</v>
      </c>
    </row>
    <row r="8" customFormat="false" ht="20.1" hidden="false" customHeight="true" outlineLevel="0" collapsed="false">
      <c r="A8" s="100" t="n">
        <v>6</v>
      </c>
      <c r="B8" s="102" t="s">
        <v>273</v>
      </c>
      <c r="C8" s="102" t="s">
        <v>274</v>
      </c>
      <c r="D8" s="102" t="s">
        <v>275</v>
      </c>
      <c r="E8" s="103" t="s">
        <v>276</v>
      </c>
      <c r="F8" s="103" t="s">
        <v>256</v>
      </c>
      <c r="G8" s="103" t="s">
        <v>257</v>
      </c>
      <c r="H8" s="100" t="n">
        <v>1</v>
      </c>
      <c r="I8" s="104" t="n">
        <v>4410</v>
      </c>
      <c r="J8" s="104" t="n">
        <f aca="false">H8*M8</f>
        <v>4410</v>
      </c>
      <c r="K8" s="105"/>
      <c r="L8" s="100" t="n">
        <v>1</v>
      </c>
      <c r="M8" s="104" t="n">
        <v>4410</v>
      </c>
      <c r="N8" s="104" t="n">
        <f aca="false">M8*L8</f>
        <v>4410</v>
      </c>
    </row>
    <row r="9" customFormat="false" ht="20.1" hidden="false" customHeight="true" outlineLevel="0" collapsed="false">
      <c r="A9" s="100" t="n">
        <v>7</v>
      </c>
      <c r="B9" s="102" t="s">
        <v>273</v>
      </c>
      <c r="C9" s="102" t="s">
        <v>277</v>
      </c>
      <c r="D9" s="102" t="s">
        <v>278</v>
      </c>
      <c r="E9" s="103" t="s">
        <v>276</v>
      </c>
      <c r="F9" s="103" t="s">
        <v>256</v>
      </c>
      <c r="G9" s="103" t="s">
        <v>257</v>
      </c>
      <c r="H9" s="100" t="n">
        <v>1</v>
      </c>
      <c r="I9" s="104" t="n">
        <v>6620</v>
      </c>
      <c r="J9" s="104" t="n">
        <f aca="false">H9*M9</f>
        <v>6620</v>
      </c>
      <c r="K9" s="105"/>
      <c r="L9" s="100" t="n">
        <v>1</v>
      </c>
      <c r="M9" s="104" t="n">
        <v>6620</v>
      </c>
      <c r="N9" s="104" t="n">
        <f aca="false">M9*L9</f>
        <v>6620</v>
      </c>
    </row>
    <row r="10" customFormat="false" ht="20.1" hidden="false" customHeight="true" outlineLevel="0" collapsed="false">
      <c r="A10" s="100" t="n">
        <v>8</v>
      </c>
      <c r="B10" s="101" t="s">
        <v>279</v>
      </c>
      <c r="C10" s="102" t="s">
        <v>280</v>
      </c>
      <c r="D10" s="102" t="s">
        <v>281</v>
      </c>
      <c r="E10" s="103" t="s">
        <v>282</v>
      </c>
      <c r="F10" s="103" t="s">
        <v>283</v>
      </c>
      <c r="G10" s="103" t="s">
        <v>284</v>
      </c>
      <c r="H10" s="100" t="n">
        <v>1</v>
      </c>
      <c r="I10" s="104" t="n">
        <v>23500</v>
      </c>
      <c r="J10" s="104" t="n">
        <f aca="false">H10*M10</f>
        <v>23500</v>
      </c>
      <c r="K10" s="105"/>
      <c r="L10" s="100" t="n">
        <v>1</v>
      </c>
      <c r="M10" s="104" t="n">
        <v>23500</v>
      </c>
      <c r="N10" s="104" t="n">
        <f aca="false">M10*L10</f>
        <v>23500</v>
      </c>
    </row>
    <row r="11" customFormat="false" ht="20.1" hidden="false" customHeight="true" outlineLevel="0" collapsed="false">
      <c r="A11" s="100" t="n">
        <v>9</v>
      </c>
      <c r="B11" s="101" t="s">
        <v>285</v>
      </c>
      <c r="C11" s="102" t="s">
        <v>286</v>
      </c>
      <c r="D11" s="102" t="s">
        <v>287</v>
      </c>
      <c r="E11" s="103" t="s">
        <v>282</v>
      </c>
      <c r="F11" s="103" t="s">
        <v>283</v>
      </c>
      <c r="G11" s="103" t="s">
        <v>257</v>
      </c>
      <c r="H11" s="100" t="n">
        <v>7</v>
      </c>
      <c r="I11" s="104" t="n">
        <v>32256</v>
      </c>
      <c r="J11" s="104" t="n">
        <f aca="false">H11*M11</f>
        <v>225792</v>
      </c>
      <c r="K11" s="105"/>
      <c r="L11" s="106" t="n">
        <v>9</v>
      </c>
      <c r="M11" s="104" t="n">
        <v>32256</v>
      </c>
      <c r="N11" s="104" t="n">
        <f aca="false">M11*L11</f>
        <v>290304</v>
      </c>
    </row>
    <row r="12" customFormat="false" ht="20.1" hidden="false" customHeight="true" outlineLevel="0" collapsed="false">
      <c r="A12" s="100" t="n">
        <v>10</v>
      </c>
      <c r="B12" s="101" t="s">
        <v>285</v>
      </c>
      <c r="C12" s="102" t="s">
        <v>288</v>
      </c>
      <c r="D12" s="102" t="s">
        <v>289</v>
      </c>
      <c r="E12" s="103" t="s">
        <v>282</v>
      </c>
      <c r="F12" s="103" t="s">
        <v>283</v>
      </c>
      <c r="G12" s="103" t="s">
        <v>257</v>
      </c>
      <c r="H12" s="100" t="n">
        <v>5</v>
      </c>
      <c r="I12" s="104" t="n">
        <v>22260</v>
      </c>
      <c r="J12" s="104" t="n">
        <f aca="false">H12*M12</f>
        <v>111300</v>
      </c>
      <c r="K12" s="105"/>
      <c r="L12" s="106" t="n">
        <v>10</v>
      </c>
      <c r="M12" s="104" t="n">
        <v>22260</v>
      </c>
      <c r="N12" s="104" t="n">
        <f aca="false">M12*L12</f>
        <v>222600</v>
      </c>
    </row>
    <row r="13" customFormat="false" ht="20.1" hidden="false" customHeight="true" outlineLevel="0" collapsed="false">
      <c r="A13" s="100" t="n">
        <v>11</v>
      </c>
      <c r="B13" s="101" t="s">
        <v>290</v>
      </c>
      <c r="C13" s="102" t="s">
        <v>291</v>
      </c>
      <c r="D13" s="102" t="s">
        <v>292</v>
      </c>
      <c r="E13" s="103" t="s">
        <v>282</v>
      </c>
      <c r="F13" s="103" t="s">
        <v>283</v>
      </c>
      <c r="G13" s="103" t="s">
        <v>293</v>
      </c>
      <c r="H13" s="100" t="n">
        <v>35</v>
      </c>
      <c r="I13" s="107" t="n">
        <v>4995</v>
      </c>
      <c r="J13" s="104" t="n">
        <f aca="false">H13*M13</f>
        <v>174825</v>
      </c>
      <c r="K13" s="105"/>
      <c r="L13" s="106" t="n">
        <v>132</v>
      </c>
      <c r="M13" s="107" t="n">
        <v>4995</v>
      </c>
      <c r="N13" s="104" t="n">
        <f aca="false">M13*L13</f>
        <v>659340</v>
      </c>
    </row>
    <row r="14" customFormat="false" ht="20.1" hidden="false" customHeight="true" outlineLevel="0" collapsed="false">
      <c r="A14" s="100" t="n">
        <v>12</v>
      </c>
      <c r="B14" s="101" t="s">
        <v>290</v>
      </c>
      <c r="C14" s="102" t="s">
        <v>294</v>
      </c>
      <c r="D14" s="102" t="s">
        <v>295</v>
      </c>
      <c r="E14" s="103" t="s">
        <v>282</v>
      </c>
      <c r="F14" s="103" t="s">
        <v>256</v>
      </c>
      <c r="G14" s="103" t="s">
        <v>293</v>
      </c>
      <c r="H14" s="100" t="n">
        <v>89</v>
      </c>
      <c r="I14" s="107" t="n">
        <v>4620</v>
      </c>
      <c r="J14" s="104" t="n">
        <f aca="false">H14*M14</f>
        <v>411180</v>
      </c>
      <c r="K14" s="105"/>
      <c r="L14" s="106" t="n">
        <v>12</v>
      </c>
      <c r="M14" s="107" t="n">
        <v>4620</v>
      </c>
      <c r="N14" s="104" t="n">
        <f aca="false">M14*L14</f>
        <v>55440</v>
      </c>
    </row>
    <row r="15" customFormat="false" ht="20.1" hidden="false" customHeight="true" outlineLevel="0" collapsed="false">
      <c r="A15" s="100" t="n">
        <v>13</v>
      </c>
      <c r="B15" s="101" t="s">
        <v>296</v>
      </c>
      <c r="C15" s="102" t="s">
        <v>297</v>
      </c>
      <c r="D15" s="102" t="s">
        <v>298</v>
      </c>
      <c r="E15" s="103" t="s">
        <v>282</v>
      </c>
      <c r="F15" s="103" t="s">
        <v>283</v>
      </c>
      <c r="G15" s="103" t="s">
        <v>293</v>
      </c>
      <c r="H15" s="100" t="n">
        <v>98</v>
      </c>
      <c r="I15" s="104" t="n">
        <v>1950</v>
      </c>
      <c r="J15" s="104" t="n">
        <f aca="false">H15*M15</f>
        <v>191100</v>
      </c>
      <c r="K15" s="105"/>
      <c r="L15" s="106" t="n">
        <v>90</v>
      </c>
      <c r="M15" s="104" t="n">
        <v>1950</v>
      </c>
      <c r="N15" s="104" t="n">
        <f aca="false">M15*L15</f>
        <v>175500</v>
      </c>
    </row>
    <row r="16" s="108" customFormat="true" ht="20.1" hidden="false" customHeight="true" outlineLevel="0" collapsed="false">
      <c r="A16" s="100" t="n">
        <v>14</v>
      </c>
      <c r="B16" s="101" t="s">
        <v>296</v>
      </c>
      <c r="C16" s="102" t="s">
        <v>299</v>
      </c>
      <c r="D16" s="102" t="s">
        <v>300</v>
      </c>
      <c r="E16" s="103" t="s">
        <v>282</v>
      </c>
      <c r="F16" s="103" t="s">
        <v>283</v>
      </c>
      <c r="G16" s="103" t="s">
        <v>293</v>
      </c>
      <c r="H16" s="100" t="n">
        <v>112</v>
      </c>
      <c r="I16" s="104" t="n">
        <v>1008</v>
      </c>
      <c r="J16" s="104" t="n">
        <f aca="false">H16*M16</f>
        <v>112896</v>
      </c>
      <c r="K16" s="105"/>
      <c r="L16" s="106" t="n">
        <v>10</v>
      </c>
      <c r="M16" s="104" t="n">
        <v>1008</v>
      </c>
      <c r="N16" s="104" t="n">
        <f aca="false">M16*L16</f>
        <v>10080</v>
      </c>
    </row>
    <row r="17" customFormat="false" ht="20.1" hidden="false" customHeight="true" outlineLevel="0" collapsed="false">
      <c r="A17" s="100" t="n">
        <v>15</v>
      </c>
      <c r="B17" s="101" t="s">
        <v>296</v>
      </c>
      <c r="C17" s="102" t="s">
        <v>301</v>
      </c>
      <c r="D17" s="102" t="s">
        <v>302</v>
      </c>
      <c r="E17" s="103" t="s">
        <v>282</v>
      </c>
      <c r="F17" s="103" t="s">
        <v>283</v>
      </c>
      <c r="G17" s="103" t="s">
        <v>293</v>
      </c>
      <c r="H17" s="100" t="n">
        <v>55</v>
      </c>
      <c r="I17" s="104" t="n">
        <v>1042</v>
      </c>
      <c r="J17" s="104" t="n">
        <f aca="false">H17*M17</f>
        <v>57310</v>
      </c>
      <c r="K17" s="105"/>
      <c r="L17" s="106" t="n">
        <v>5</v>
      </c>
      <c r="M17" s="104" t="n">
        <v>1042</v>
      </c>
      <c r="N17" s="104" t="n">
        <f aca="false">M17*L17</f>
        <v>5210</v>
      </c>
    </row>
    <row r="18" customFormat="false" ht="20.1" hidden="false" customHeight="true" outlineLevel="0" collapsed="false">
      <c r="A18" s="100" t="n">
        <v>16</v>
      </c>
      <c r="B18" s="101" t="s">
        <v>303</v>
      </c>
      <c r="C18" s="102"/>
      <c r="D18" s="101" t="s">
        <v>304</v>
      </c>
      <c r="E18" s="103" t="s">
        <v>305</v>
      </c>
      <c r="F18" s="103" t="s">
        <v>256</v>
      </c>
      <c r="G18" s="103" t="s">
        <v>284</v>
      </c>
      <c r="H18" s="100" t="n">
        <v>1</v>
      </c>
      <c r="I18" s="109" t="n">
        <v>8000</v>
      </c>
      <c r="J18" s="104" t="n">
        <f aca="false">H18*M18</f>
        <v>8000</v>
      </c>
      <c r="K18" s="105"/>
      <c r="L18" s="100" t="n">
        <v>1</v>
      </c>
      <c r="M18" s="109" t="n">
        <v>8000</v>
      </c>
      <c r="N18" s="104" t="n">
        <f aca="false">M18*L18</f>
        <v>8000</v>
      </c>
    </row>
    <row r="19" customFormat="false" ht="20.1" hidden="false" customHeight="true" outlineLevel="0" collapsed="false">
      <c r="A19" s="100" t="n">
        <v>17</v>
      </c>
      <c r="B19" s="101" t="s">
        <v>306</v>
      </c>
      <c r="C19" s="102"/>
      <c r="D19" s="101" t="s">
        <v>304</v>
      </c>
      <c r="E19" s="103" t="s">
        <v>305</v>
      </c>
      <c r="F19" s="103" t="s">
        <v>256</v>
      </c>
      <c r="G19" s="103" t="s">
        <v>284</v>
      </c>
      <c r="H19" s="100" t="n">
        <v>1</v>
      </c>
      <c r="I19" s="109" t="n">
        <v>8000</v>
      </c>
      <c r="J19" s="104" t="n">
        <f aca="false">H19*M19</f>
        <v>8000</v>
      </c>
      <c r="K19" s="105"/>
      <c r="L19" s="100" t="n">
        <v>1</v>
      </c>
      <c r="M19" s="109" t="n">
        <v>8000</v>
      </c>
      <c r="N19" s="104" t="n">
        <f aca="false">M19*L19</f>
        <v>8000</v>
      </c>
    </row>
    <row r="20" customFormat="false" ht="20.1" hidden="false" customHeight="true" outlineLevel="0" collapsed="false">
      <c r="A20" s="100" t="n">
        <v>18</v>
      </c>
      <c r="B20" s="101" t="s">
        <v>307</v>
      </c>
      <c r="C20" s="102"/>
      <c r="D20" s="101" t="s">
        <v>304</v>
      </c>
      <c r="E20" s="103" t="s">
        <v>305</v>
      </c>
      <c r="F20" s="103" t="s">
        <v>256</v>
      </c>
      <c r="G20" s="103" t="s">
        <v>284</v>
      </c>
      <c r="H20" s="100" t="n">
        <v>1</v>
      </c>
      <c r="I20" s="109" t="n">
        <v>8000</v>
      </c>
      <c r="J20" s="104" t="n">
        <f aca="false">H20*M20</f>
        <v>8000</v>
      </c>
      <c r="K20" s="105"/>
      <c r="L20" s="100" t="n">
        <v>1</v>
      </c>
      <c r="M20" s="109" t="n">
        <v>8000</v>
      </c>
      <c r="N20" s="104" t="n">
        <f aca="false">M20*L20</f>
        <v>8000</v>
      </c>
    </row>
    <row r="21" customFormat="false" ht="20.1" hidden="false" customHeight="true" outlineLevel="0" collapsed="false">
      <c r="A21" s="100" t="n">
        <v>19</v>
      </c>
      <c r="B21" s="101" t="s">
        <v>308</v>
      </c>
      <c r="C21" s="102"/>
      <c r="D21" s="101" t="s">
        <v>304</v>
      </c>
      <c r="E21" s="103" t="s">
        <v>305</v>
      </c>
      <c r="F21" s="103" t="s">
        <v>256</v>
      </c>
      <c r="G21" s="103" t="s">
        <v>284</v>
      </c>
      <c r="H21" s="100" t="n">
        <v>1</v>
      </c>
      <c r="I21" s="109" t="n">
        <v>8000</v>
      </c>
      <c r="J21" s="104" t="n">
        <f aca="false">H21*M21</f>
        <v>8000</v>
      </c>
      <c r="K21" s="105"/>
      <c r="L21" s="100" t="n">
        <v>1</v>
      </c>
      <c r="M21" s="109" t="n">
        <v>8000</v>
      </c>
      <c r="N21" s="104" t="n">
        <f aca="false">M21*L21</f>
        <v>8000</v>
      </c>
    </row>
    <row r="22" customFormat="false" ht="20.1" hidden="false" customHeight="true" outlineLevel="0" collapsed="false">
      <c r="A22" s="100" t="n">
        <v>20</v>
      </c>
      <c r="B22" s="101" t="s">
        <v>309</v>
      </c>
      <c r="C22" s="102"/>
      <c r="D22" s="101" t="s">
        <v>304</v>
      </c>
      <c r="E22" s="103" t="s">
        <v>305</v>
      </c>
      <c r="F22" s="103" t="s">
        <v>256</v>
      </c>
      <c r="G22" s="103" t="s">
        <v>284</v>
      </c>
      <c r="H22" s="100" t="n">
        <v>1</v>
      </c>
      <c r="I22" s="109" t="n">
        <v>8000</v>
      </c>
      <c r="J22" s="104" t="n">
        <f aca="false">H22*M22</f>
        <v>8000</v>
      </c>
      <c r="K22" s="105"/>
      <c r="L22" s="100" t="n">
        <v>1</v>
      </c>
      <c r="M22" s="109" t="n">
        <v>8000</v>
      </c>
      <c r="N22" s="104" t="n">
        <f aca="false">M22*L22</f>
        <v>8000</v>
      </c>
    </row>
    <row r="23" customFormat="false" ht="20.1" hidden="false" customHeight="true" outlineLevel="0" collapsed="false">
      <c r="A23" s="100" t="n">
        <v>21</v>
      </c>
      <c r="B23" s="101" t="s">
        <v>310</v>
      </c>
      <c r="C23" s="102"/>
      <c r="D23" s="101" t="s">
        <v>304</v>
      </c>
      <c r="E23" s="103" t="s">
        <v>305</v>
      </c>
      <c r="F23" s="103" t="s">
        <v>256</v>
      </c>
      <c r="G23" s="103" t="s">
        <v>284</v>
      </c>
      <c r="H23" s="100" t="n">
        <v>4</v>
      </c>
      <c r="I23" s="109" t="n">
        <v>2000</v>
      </c>
      <c r="J23" s="104" t="n">
        <f aca="false">H23*M23</f>
        <v>8000</v>
      </c>
      <c r="K23" s="105"/>
      <c r="L23" s="100" t="n">
        <v>4</v>
      </c>
      <c r="M23" s="109" t="n">
        <v>2000</v>
      </c>
      <c r="N23" s="104" t="n">
        <f aca="false">M23*L23</f>
        <v>8000</v>
      </c>
    </row>
    <row r="24" customFormat="false" ht="20.1" hidden="false" customHeight="true" outlineLevel="0" collapsed="false">
      <c r="A24" s="100" t="n">
        <v>22</v>
      </c>
      <c r="B24" s="101" t="s">
        <v>311</v>
      </c>
      <c r="C24" s="102"/>
      <c r="D24" s="101" t="s">
        <v>304</v>
      </c>
      <c r="E24" s="103" t="s">
        <v>305</v>
      </c>
      <c r="F24" s="103" t="s">
        <v>256</v>
      </c>
      <c r="G24" s="103" t="s">
        <v>284</v>
      </c>
      <c r="H24" s="100" t="n">
        <v>1</v>
      </c>
      <c r="I24" s="109" t="n">
        <v>2000</v>
      </c>
      <c r="J24" s="104" t="n">
        <f aca="false">H24*M24</f>
        <v>2000</v>
      </c>
      <c r="K24" s="105"/>
      <c r="L24" s="100" t="n">
        <v>1</v>
      </c>
      <c r="M24" s="109" t="n">
        <v>2000</v>
      </c>
      <c r="N24" s="104" t="n">
        <f aca="false">M24*L24</f>
        <v>2000</v>
      </c>
    </row>
    <row r="25" customFormat="false" ht="20.1" hidden="false" customHeight="true" outlineLevel="0" collapsed="false">
      <c r="A25" s="100" t="n">
        <v>23</v>
      </c>
      <c r="B25" s="101" t="s">
        <v>312</v>
      </c>
      <c r="C25" s="102"/>
      <c r="D25" s="101" t="s">
        <v>304</v>
      </c>
      <c r="E25" s="103" t="s">
        <v>305</v>
      </c>
      <c r="F25" s="103" t="s">
        <v>256</v>
      </c>
      <c r="G25" s="103" t="s">
        <v>284</v>
      </c>
      <c r="H25" s="100" t="n">
        <v>1</v>
      </c>
      <c r="I25" s="109" t="n">
        <v>2000</v>
      </c>
      <c r="J25" s="104" t="n">
        <f aca="false">H25*M25</f>
        <v>2000</v>
      </c>
      <c r="K25" s="105"/>
      <c r="L25" s="100" t="n">
        <v>1</v>
      </c>
      <c r="M25" s="109" t="n">
        <v>2000</v>
      </c>
      <c r="N25" s="104" t="n">
        <f aca="false">M25*L25</f>
        <v>2000</v>
      </c>
    </row>
    <row r="26" customFormat="false" ht="20.1" hidden="false" customHeight="true" outlineLevel="0" collapsed="false">
      <c r="A26" s="100" t="n">
        <v>24</v>
      </c>
      <c r="B26" s="101" t="s">
        <v>313</v>
      </c>
      <c r="C26" s="102"/>
      <c r="D26" s="101" t="s">
        <v>304</v>
      </c>
      <c r="E26" s="103" t="s">
        <v>305</v>
      </c>
      <c r="F26" s="103" t="s">
        <v>256</v>
      </c>
      <c r="G26" s="103" t="s">
        <v>284</v>
      </c>
      <c r="H26" s="100" t="n">
        <v>1</v>
      </c>
      <c r="I26" s="109" t="n">
        <v>2000</v>
      </c>
      <c r="J26" s="104" t="n">
        <f aca="false">H26*M26</f>
        <v>2000</v>
      </c>
      <c r="K26" s="105"/>
      <c r="L26" s="100" t="n">
        <v>1</v>
      </c>
      <c r="M26" s="109" t="n">
        <v>2000</v>
      </c>
      <c r="N26" s="104" t="n">
        <f aca="false">M26*L26</f>
        <v>2000</v>
      </c>
    </row>
    <row r="27" customFormat="false" ht="20.1" hidden="false" customHeight="true" outlineLevel="0" collapsed="false">
      <c r="A27" s="100" t="n">
        <v>25</v>
      </c>
      <c r="B27" s="101" t="s">
        <v>314</v>
      </c>
      <c r="C27" s="102"/>
      <c r="D27" s="101" t="s">
        <v>315</v>
      </c>
      <c r="E27" s="103" t="s">
        <v>305</v>
      </c>
      <c r="F27" s="103" t="s">
        <v>256</v>
      </c>
      <c r="G27" s="103" t="s">
        <v>284</v>
      </c>
      <c r="H27" s="100" t="n">
        <v>1</v>
      </c>
      <c r="I27" s="109" t="n">
        <v>6000</v>
      </c>
      <c r="J27" s="104" t="n">
        <f aca="false">H27*M27</f>
        <v>6000</v>
      </c>
      <c r="K27" s="105"/>
      <c r="L27" s="100" t="n">
        <v>1</v>
      </c>
      <c r="M27" s="109" t="n">
        <v>6000</v>
      </c>
      <c r="N27" s="104" t="n">
        <f aca="false">M27*L27</f>
        <v>6000</v>
      </c>
    </row>
    <row r="28" customFormat="false" ht="20.1" hidden="false" customHeight="true" outlineLevel="0" collapsed="false">
      <c r="A28" s="100" t="n">
        <v>26</v>
      </c>
      <c r="B28" s="101" t="s">
        <v>318</v>
      </c>
      <c r="C28" s="102"/>
      <c r="D28" s="101" t="s">
        <v>304</v>
      </c>
      <c r="E28" s="103" t="s">
        <v>305</v>
      </c>
      <c r="F28" s="103" t="s">
        <v>256</v>
      </c>
      <c r="G28" s="103" t="s">
        <v>284</v>
      </c>
      <c r="H28" s="100" t="n">
        <v>3</v>
      </c>
      <c r="I28" s="109" t="n">
        <v>2000</v>
      </c>
      <c r="J28" s="104" t="n">
        <f aca="false">H28*M28</f>
        <v>6000</v>
      </c>
      <c r="K28" s="105"/>
      <c r="L28" s="100" t="n">
        <v>3</v>
      </c>
      <c r="M28" s="109" t="n">
        <v>2000</v>
      </c>
      <c r="N28" s="104" t="n">
        <f aca="false">M28*L28</f>
        <v>6000</v>
      </c>
    </row>
    <row r="29" customFormat="false" ht="20.1" hidden="false" customHeight="true" outlineLevel="0" collapsed="false">
      <c r="A29" s="100" t="n">
        <v>27</v>
      </c>
      <c r="B29" s="101" t="s">
        <v>319</v>
      </c>
      <c r="C29" s="102"/>
      <c r="D29" s="101" t="s">
        <v>304</v>
      </c>
      <c r="E29" s="103" t="s">
        <v>305</v>
      </c>
      <c r="F29" s="103" t="s">
        <v>256</v>
      </c>
      <c r="G29" s="103" t="s">
        <v>284</v>
      </c>
      <c r="H29" s="100" t="n">
        <v>1</v>
      </c>
      <c r="I29" s="109" t="n">
        <v>2000</v>
      </c>
      <c r="J29" s="104" t="n">
        <f aca="false">H29*M29</f>
        <v>2000</v>
      </c>
      <c r="K29" s="105"/>
      <c r="L29" s="100" t="n">
        <v>1</v>
      </c>
      <c r="M29" s="109" t="n">
        <v>2000</v>
      </c>
      <c r="N29" s="104" t="n">
        <f aca="false">M29*L29</f>
        <v>2000</v>
      </c>
    </row>
    <row r="30" customFormat="false" ht="20.1" hidden="false" customHeight="true" outlineLevel="0" collapsed="false">
      <c r="A30" s="100" t="n">
        <v>28</v>
      </c>
      <c r="B30" s="101" t="s">
        <v>320</v>
      </c>
      <c r="C30" s="102"/>
      <c r="D30" s="101" t="s">
        <v>304</v>
      </c>
      <c r="E30" s="103" t="s">
        <v>305</v>
      </c>
      <c r="F30" s="103" t="s">
        <v>256</v>
      </c>
      <c r="G30" s="103" t="s">
        <v>284</v>
      </c>
      <c r="H30" s="100" t="n">
        <v>1</v>
      </c>
      <c r="I30" s="109" t="n">
        <v>5000</v>
      </c>
      <c r="J30" s="104" t="n">
        <f aca="false">H30*M30</f>
        <v>5000</v>
      </c>
      <c r="K30" s="105"/>
      <c r="L30" s="100" t="n">
        <v>1</v>
      </c>
      <c r="M30" s="109" t="n">
        <v>5000</v>
      </c>
      <c r="N30" s="104" t="n">
        <f aca="false">M30*L30</f>
        <v>5000</v>
      </c>
    </row>
    <row r="31" customFormat="false" ht="20.1" hidden="false" customHeight="true" outlineLevel="0" collapsed="false">
      <c r="A31" s="100" t="n">
        <v>29</v>
      </c>
      <c r="B31" s="101" t="s">
        <v>321</v>
      </c>
      <c r="C31" s="102"/>
      <c r="D31" s="101" t="s">
        <v>304</v>
      </c>
      <c r="E31" s="103" t="s">
        <v>305</v>
      </c>
      <c r="F31" s="103" t="s">
        <v>256</v>
      </c>
      <c r="G31" s="103" t="s">
        <v>284</v>
      </c>
      <c r="H31" s="100" t="n">
        <v>1</v>
      </c>
      <c r="I31" s="109" t="n">
        <v>5000</v>
      </c>
      <c r="J31" s="104" t="n">
        <f aca="false">H31*M31</f>
        <v>5000</v>
      </c>
      <c r="K31" s="105"/>
      <c r="L31" s="100" t="n">
        <v>1</v>
      </c>
      <c r="M31" s="109" t="n">
        <v>5000</v>
      </c>
      <c r="N31" s="104" t="n">
        <f aca="false">M31*L31</f>
        <v>5000</v>
      </c>
    </row>
    <row r="32" customFormat="false" ht="20.1" hidden="false" customHeight="true" outlineLevel="0" collapsed="false">
      <c r="A32" s="100" t="n">
        <v>30</v>
      </c>
      <c r="B32" s="101" t="s">
        <v>322</v>
      </c>
      <c r="C32" s="102"/>
      <c r="D32" s="101" t="s">
        <v>304</v>
      </c>
      <c r="E32" s="103" t="s">
        <v>305</v>
      </c>
      <c r="F32" s="103" t="s">
        <v>256</v>
      </c>
      <c r="G32" s="103" t="s">
        <v>284</v>
      </c>
      <c r="H32" s="100" t="n">
        <v>6</v>
      </c>
      <c r="I32" s="109" t="n">
        <v>2000</v>
      </c>
      <c r="J32" s="104" t="n">
        <f aca="false">H32*M32</f>
        <v>12000</v>
      </c>
      <c r="K32" s="105"/>
      <c r="L32" s="100" t="n">
        <v>6</v>
      </c>
      <c r="M32" s="109" t="n">
        <v>2000</v>
      </c>
      <c r="N32" s="104" t="n">
        <f aca="false">M32*L32</f>
        <v>12000</v>
      </c>
    </row>
    <row r="33" customFormat="false" ht="20.1" hidden="false" customHeight="true" outlineLevel="0" collapsed="false">
      <c r="A33" s="100" t="n">
        <v>31</v>
      </c>
      <c r="B33" s="101" t="s">
        <v>323</v>
      </c>
      <c r="C33" s="102"/>
      <c r="D33" s="101" t="s">
        <v>324</v>
      </c>
      <c r="E33" s="103" t="s">
        <v>305</v>
      </c>
      <c r="F33" s="103" t="s">
        <v>256</v>
      </c>
      <c r="G33" s="103" t="s">
        <v>284</v>
      </c>
      <c r="H33" s="100" t="n">
        <v>1</v>
      </c>
      <c r="I33" s="109" t="n">
        <v>2000</v>
      </c>
      <c r="J33" s="104" t="n">
        <f aca="false">H33*M33</f>
        <v>2000</v>
      </c>
      <c r="K33" s="105"/>
      <c r="L33" s="111" t="n">
        <v>1</v>
      </c>
      <c r="M33" s="109" t="n">
        <v>2000</v>
      </c>
      <c r="N33" s="104" t="n">
        <f aca="false">M33*L33</f>
        <v>2000</v>
      </c>
    </row>
    <row r="34" customFormat="false" ht="20.1" hidden="false" customHeight="true" outlineLevel="0" collapsed="false">
      <c r="A34" s="111" t="n">
        <v>32</v>
      </c>
      <c r="B34" s="112" t="s">
        <v>325</v>
      </c>
      <c r="C34" s="113" t="s">
        <v>326</v>
      </c>
      <c r="D34" s="113" t="s">
        <v>327</v>
      </c>
      <c r="E34" s="114" t="s">
        <v>328</v>
      </c>
      <c r="F34" s="114" t="s">
        <v>256</v>
      </c>
      <c r="G34" s="114" t="s">
        <v>284</v>
      </c>
      <c r="H34" s="111" t="n">
        <v>23</v>
      </c>
      <c r="I34" s="109" t="n">
        <v>380</v>
      </c>
      <c r="J34" s="109" t="n">
        <f aca="false">H34*M34</f>
        <v>8740</v>
      </c>
      <c r="K34" s="115"/>
      <c r="L34" s="111" t="n">
        <v>23</v>
      </c>
      <c r="M34" s="109" t="n">
        <v>380</v>
      </c>
      <c r="N34" s="109" t="n">
        <f aca="false">M34*L34</f>
        <v>8740</v>
      </c>
    </row>
    <row r="35" customFormat="false" ht="20.1" hidden="false" customHeight="true" outlineLevel="0" collapsed="false">
      <c r="A35" s="100" t="n">
        <v>33</v>
      </c>
      <c r="B35" s="101" t="s">
        <v>329</v>
      </c>
      <c r="C35" s="102" t="s">
        <v>330</v>
      </c>
      <c r="D35" s="101" t="s">
        <v>331</v>
      </c>
      <c r="E35" s="103" t="s">
        <v>305</v>
      </c>
      <c r="F35" s="103" t="s">
        <v>256</v>
      </c>
      <c r="G35" s="103" t="s">
        <v>284</v>
      </c>
      <c r="H35" s="100" t="n">
        <v>1</v>
      </c>
      <c r="I35" s="104" t="n">
        <v>2600</v>
      </c>
      <c r="J35" s="104" t="n">
        <f aca="false">H35*M35</f>
        <v>2600</v>
      </c>
      <c r="K35" s="105"/>
      <c r="L35" s="111" t="n">
        <v>1</v>
      </c>
      <c r="M35" s="104" t="n">
        <v>2600</v>
      </c>
      <c r="N35" s="104" t="n">
        <f aca="false">M35*L35</f>
        <v>2600</v>
      </c>
    </row>
    <row r="36" customFormat="false" ht="20.1" hidden="false" customHeight="true" outlineLevel="0" collapsed="false">
      <c r="A36" s="100" t="n">
        <v>34</v>
      </c>
      <c r="B36" s="101" t="s">
        <v>332</v>
      </c>
      <c r="C36" s="102" t="s">
        <v>333</v>
      </c>
      <c r="D36" s="102" t="s">
        <v>334</v>
      </c>
      <c r="E36" s="100" t="s">
        <v>335</v>
      </c>
      <c r="F36" s="103" t="s">
        <v>256</v>
      </c>
      <c r="G36" s="103" t="s">
        <v>284</v>
      </c>
      <c r="H36" s="100" t="n">
        <v>280</v>
      </c>
      <c r="I36" s="104" t="n">
        <v>25</v>
      </c>
      <c r="J36" s="104" t="n">
        <f aca="false">H36*M36</f>
        <v>7000</v>
      </c>
      <c r="K36" s="105"/>
      <c r="L36" s="111" t="n">
        <v>280</v>
      </c>
      <c r="M36" s="104" t="n">
        <v>25</v>
      </c>
      <c r="N36" s="104" t="n">
        <f aca="false">M36*L36</f>
        <v>7000</v>
      </c>
    </row>
    <row r="37" customFormat="false" ht="20.1" hidden="false" customHeight="true" outlineLevel="0" collapsed="false">
      <c r="A37" s="100" t="n">
        <v>35</v>
      </c>
      <c r="B37" s="101" t="s">
        <v>336</v>
      </c>
      <c r="C37" s="102" t="s">
        <v>337</v>
      </c>
      <c r="D37" s="101" t="s">
        <v>338</v>
      </c>
      <c r="E37" s="103" t="s">
        <v>339</v>
      </c>
      <c r="F37" s="103" t="s">
        <v>256</v>
      </c>
      <c r="G37" s="103" t="s">
        <v>293</v>
      </c>
      <c r="H37" s="100" t="n">
        <v>52</v>
      </c>
      <c r="I37" s="104" t="n">
        <v>1700</v>
      </c>
      <c r="J37" s="104" t="n">
        <f aca="false">H37*M37</f>
        <v>88400</v>
      </c>
      <c r="K37" s="105"/>
      <c r="L37" s="115" t="s">
        <v>340</v>
      </c>
      <c r="M37" s="104" t="n">
        <v>1700</v>
      </c>
      <c r="N37" s="104" t="n">
        <f aca="false">M37*L37</f>
        <v>0</v>
      </c>
    </row>
    <row r="38" customFormat="false" ht="20.1" hidden="false" customHeight="true" outlineLevel="0" collapsed="false">
      <c r="A38" s="100" t="n">
        <v>36</v>
      </c>
      <c r="B38" s="101" t="s">
        <v>341</v>
      </c>
      <c r="C38" s="102" t="s">
        <v>342</v>
      </c>
      <c r="D38" s="101" t="s">
        <v>338</v>
      </c>
      <c r="E38" s="103" t="s">
        <v>339</v>
      </c>
      <c r="F38" s="103" t="s">
        <v>256</v>
      </c>
      <c r="G38" s="103" t="s">
        <v>293</v>
      </c>
      <c r="H38" s="100" t="n">
        <v>13</v>
      </c>
      <c r="I38" s="104" t="n">
        <v>1600</v>
      </c>
      <c r="J38" s="104" t="n">
        <f aca="false">H38*M38</f>
        <v>20800</v>
      </c>
      <c r="K38" s="105"/>
      <c r="L38" s="116" t="s">
        <v>519</v>
      </c>
      <c r="M38" s="104" t="n">
        <v>1600</v>
      </c>
      <c r="N38" s="104" t="n">
        <f aca="false">M38*L38</f>
        <v>115200</v>
      </c>
    </row>
    <row r="39" customFormat="false" ht="20.1" hidden="false" customHeight="true" outlineLevel="0" collapsed="false">
      <c r="A39" s="100" t="n">
        <v>37</v>
      </c>
      <c r="B39" s="101" t="s">
        <v>344</v>
      </c>
      <c r="C39" s="102" t="s">
        <v>345</v>
      </c>
      <c r="D39" s="101" t="s">
        <v>338</v>
      </c>
      <c r="E39" s="103" t="s">
        <v>339</v>
      </c>
      <c r="F39" s="103" t="s">
        <v>256</v>
      </c>
      <c r="G39" s="103" t="s">
        <v>293</v>
      </c>
      <c r="H39" s="100" t="n">
        <v>78</v>
      </c>
      <c r="I39" s="104" t="n">
        <v>1500</v>
      </c>
      <c r="J39" s="104" t="n">
        <f aca="false">H39*M39</f>
        <v>117000</v>
      </c>
      <c r="K39" s="105"/>
      <c r="L39" s="116" t="s">
        <v>520</v>
      </c>
      <c r="M39" s="104" t="n">
        <v>1500</v>
      </c>
      <c r="N39" s="104" t="n">
        <f aca="false">M39*L39</f>
        <v>106500</v>
      </c>
    </row>
    <row r="40" customFormat="false" ht="20.1" hidden="false" customHeight="true" outlineLevel="0" collapsed="false">
      <c r="A40" s="100" t="n">
        <v>38</v>
      </c>
      <c r="B40" s="101" t="s">
        <v>347</v>
      </c>
      <c r="C40" s="102" t="s">
        <v>348</v>
      </c>
      <c r="D40" s="102" t="s">
        <v>349</v>
      </c>
      <c r="E40" s="100" t="s">
        <v>350</v>
      </c>
      <c r="F40" s="103" t="s">
        <v>256</v>
      </c>
      <c r="G40" s="103" t="s">
        <v>293</v>
      </c>
      <c r="H40" s="100" t="n">
        <v>53</v>
      </c>
      <c r="I40" s="104" t="n">
        <v>900</v>
      </c>
      <c r="J40" s="104" t="n">
        <f aca="false">H40*M40</f>
        <v>47700</v>
      </c>
      <c r="K40" s="105"/>
      <c r="L40" s="115" t="s">
        <v>351</v>
      </c>
      <c r="M40" s="104" t="n">
        <v>900</v>
      </c>
      <c r="N40" s="104" t="n">
        <f aca="false">M40*L40</f>
        <v>55800</v>
      </c>
    </row>
    <row r="41" customFormat="false" ht="20.1" hidden="false" customHeight="true" outlineLevel="0" collapsed="false">
      <c r="A41" s="111" t="n">
        <v>39</v>
      </c>
      <c r="B41" s="112" t="s">
        <v>352</v>
      </c>
      <c r="C41" s="113" t="s">
        <v>353</v>
      </c>
      <c r="D41" s="112" t="s">
        <v>354</v>
      </c>
      <c r="E41" s="114" t="s">
        <v>355</v>
      </c>
      <c r="F41" s="114" t="s">
        <v>256</v>
      </c>
      <c r="G41" s="114" t="s">
        <v>293</v>
      </c>
      <c r="H41" s="111" t="n">
        <v>8</v>
      </c>
      <c r="I41" s="109" t="n">
        <v>1700</v>
      </c>
      <c r="J41" s="104" t="n">
        <f aca="false">H41*M41</f>
        <v>13600</v>
      </c>
      <c r="K41" s="105"/>
      <c r="L41" s="115" t="s">
        <v>356</v>
      </c>
      <c r="M41" s="109" t="n">
        <v>1700</v>
      </c>
      <c r="N41" s="104" t="n">
        <f aca="false">M41*L41</f>
        <v>13600</v>
      </c>
    </row>
    <row r="42" customFormat="false" ht="20.1" hidden="false" customHeight="true" outlineLevel="0" collapsed="false">
      <c r="A42" s="111" t="n">
        <v>40</v>
      </c>
      <c r="B42" s="112" t="s">
        <v>357</v>
      </c>
      <c r="C42" s="113" t="s">
        <v>348</v>
      </c>
      <c r="D42" s="112" t="s">
        <v>358</v>
      </c>
      <c r="E42" s="111" t="s">
        <v>350</v>
      </c>
      <c r="F42" s="114" t="s">
        <v>256</v>
      </c>
      <c r="G42" s="114" t="s">
        <v>293</v>
      </c>
      <c r="H42" s="111" t="n">
        <v>4</v>
      </c>
      <c r="I42" s="109" t="n">
        <v>900</v>
      </c>
      <c r="J42" s="104" t="n">
        <f aca="false">H42*M42</f>
        <v>3600</v>
      </c>
      <c r="K42" s="105"/>
      <c r="L42" s="115" t="s">
        <v>359</v>
      </c>
      <c r="M42" s="109" t="n">
        <v>900</v>
      </c>
      <c r="N42" s="104" t="n">
        <f aca="false">M42*L42</f>
        <v>3600</v>
      </c>
    </row>
    <row r="43" customFormat="false" ht="20.1" hidden="false" customHeight="true" outlineLevel="0" collapsed="false">
      <c r="A43" s="111" t="n">
        <v>41</v>
      </c>
      <c r="B43" s="112" t="s">
        <v>360</v>
      </c>
      <c r="C43" s="113" t="s">
        <v>348</v>
      </c>
      <c r="D43" s="112" t="s">
        <v>361</v>
      </c>
      <c r="E43" s="111" t="s">
        <v>350</v>
      </c>
      <c r="F43" s="114" t="s">
        <v>256</v>
      </c>
      <c r="G43" s="114" t="s">
        <v>293</v>
      </c>
      <c r="H43" s="111" t="n">
        <v>5</v>
      </c>
      <c r="I43" s="109" t="n">
        <v>900</v>
      </c>
      <c r="J43" s="104" t="n">
        <f aca="false">H43*M43</f>
        <v>4500</v>
      </c>
      <c r="K43" s="105"/>
      <c r="L43" s="115" t="s">
        <v>362</v>
      </c>
      <c r="M43" s="109" t="n">
        <v>900</v>
      </c>
      <c r="N43" s="104" t="n">
        <f aca="false">M43*L43</f>
        <v>4500</v>
      </c>
    </row>
    <row r="44" customFormat="false" ht="20.1" hidden="false" customHeight="true" outlineLevel="0" collapsed="false">
      <c r="A44" s="111" t="n">
        <v>42</v>
      </c>
      <c r="B44" s="112" t="s">
        <v>363</v>
      </c>
      <c r="C44" s="113" t="s">
        <v>364</v>
      </c>
      <c r="D44" s="112" t="s">
        <v>365</v>
      </c>
      <c r="E44" s="114" t="s">
        <v>282</v>
      </c>
      <c r="F44" s="114" t="s">
        <v>256</v>
      </c>
      <c r="G44" s="114" t="s">
        <v>293</v>
      </c>
      <c r="H44" s="111" t="n">
        <v>12</v>
      </c>
      <c r="I44" s="109" t="n">
        <v>255</v>
      </c>
      <c r="J44" s="104" t="n">
        <f aca="false">H44*M44</f>
        <v>3060</v>
      </c>
      <c r="K44" s="105"/>
      <c r="L44" s="115" t="s">
        <v>366</v>
      </c>
      <c r="M44" s="109" t="n">
        <v>255</v>
      </c>
      <c r="N44" s="104" t="n">
        <f aca="false">M44*L44</f>
        <v>3060</v>
      </c>
    </row>
    <row r="45" customFormat="false" ht="20.1" hidden="false" customHeight="true" outlineLevel="0" collapsed="false">
      <c r="A45" s="111" t="n">
        <v>43</v>
      </c>
      <c r="B45" s="112" t="s">
        <v>367</v>
      </c>
      <c r="C45" s="117" t="n">
        <v>692</v>
      </c>
      <c r="D45" s="113" t="s">
        <v>368</v>
      </c>
      <c r="E45" s="111" t="s">
        <v>369</v>
      </c>
      <c r="F45" s="114" t="s">
        <v>370</v>
      </c>
      <c r="G45" s="114" t="s">
        <v>293</v>
      </c>
      <c r="H45" s="111" t="n">
        <v>4</v>
      </c>
      <c r="I45" s="109" t="n">
        <v>2920</v>
      </c>
      <c r="J45" s="104" t="n">
        <f aca="false">H45*M45</f>
        <v>11680</v>
      </c>
      <c r="K45" s="105"/>
      <c r="L45" s="115" t="s">
        <v>359</v>
      </c>
      <c r="M45" s="109" t="n">
        <v>2920</v>
      </c>
      <c r="N45" s="104" t="n">
        <f aca="false">M45*L45</f>
        <v>11680</v>
      </c>
    </row>
    <row r="46" customFormat="false" ht="20.1" hidden="false" customHeight="true" outlineLevel="0" collapsed="false">
      <c r="A46" s="111" t="n">
        <v>44</v>
      </c>
      <c r="B46" s="113" t="s">
        <v>371</v>
      </c>
      <c r="C46" s="113" t="s">
        <v>372</v>
      </c>
      <c r="D46" s="112" t="s">
        <v>373</v>
      </c>
      <c r="E46" s="118" t="s">
        <v>374</v>
      </c>
      <c r="F46" s="118" t="s">
        <v>256</v>
      </c>
      <c r="G46" s="114" t="s">
        <v>293</v>
      </c>
      <c r="H46" s="111" t="n">
        <v>3</v>
      </c>
      <c r="I46" s="109" t="n">
        <v>8809</v>
      </c>
      <c r="J46" s="104" t="n">
        <f aca="false">H46*M46</f>
        <v>26427</v>
      </c>
      <c r="K46" s="105"/>
      <c r="L46" s="115" t="s">
        <v>375</v>
      </c>
      <c r="M46" s="109" t="n">
        <v>8809</v>
      </c>
      <c r="N46" s="104" t="n">
        <f aca="false">M46*L46</f>
        <v>17618</v>
      </c>
    </row>
    <row r="47" customFormat="false" ht="20.1" hidden="false" customHeight="true" outlineLevel="0" collapsed="false">
      <c r="A47" s="111" t="n">
        <v>45</v>
      </c>
      <c r="B47" s="113" t="s">
        <v>376</v>
      </c>
      <c r="C47" s="113" t="s">
        <v>377</v>
      </c>
      <c r="D47" s="112" t="s">
        <v>373</v>
      </c>
      <c r="E47" s="118" t="s">
        <v>374</v>
      </c>
      <c r="F47" s="118" t="s">
        <v>256</v>
      </c>
      <c r="G47" s="114" t="s">
        <v>293</v>
      </c>
      <c r="H47" s="111" t="n">
        <v>1</v>
      </c>
      <c r="I47" s="109" t="n">
        <v>15176</v>
      </c>
      <c r="J47" s="104" t="n">
        <f aca="false">H47*M47</f>
        <v>15176</v>
      </c>
      <c r="K47" s="105"/>
      <c r="L47" s="115" t="s">
        <v>378</v>
      </c>
      <c r="M47" s="109" t="n">
        <v>15176</v>
      </c>
      <c r="N47" s="104" t="n">
        <f aca="false">M47*L47</f>
        <v>15176</v>
      </c>
    </row>
    <row r="48" customFormat="false" ht="20.1" hidden="false" customHeight="true" outlineLevel="0" collapsed="false">
      <c r="A48" s="111" t="n">
        <v>46</v>
      </c>
      <c r="B48" s="113" t="s">
        <v>379</v>
      </c>
      <c r="C48" s="113" t="s">
        <v>380</v>
      </c>
      <c r="D48" s="112" t="s">
        <v>373</v>
      </c>
      <c r="E48" s="118" t="s">
        <v>374</v>
      </c>
      <c r="F48" s="118" t="s">
        <v>256</v>
      </c>
      <c r="G48" s="114" t="s">
        <v>293</v>
      </c>
      <c r="H48" s="111" t="n">
        <v>1</v>
      </c>
      <c r="I48" s="109" t="n">
        <v>12353</v>
      </c>
      <c r="J48" s="104" t="n">
        <f aca="false">H48*M48</f>
        <v>12353</v>
      </c>
      <c r="K48" s="105"/>
      <c r="L48" s="115" t="s">
        <v>378</v>
      </c>
      <c r="M48" s="109" t="n">
        <v>12353</v>
      </c>
      <c r="N48" s="104" t="n">
        <f aca="false">M48*L48</f>
        <v>12353</v>
      </c>
    </row>
    <row r="49" s="119" customFormat="true" ht="20.1" hidden="false" customHeight="true" outlineLevel="0" collapsed="false">
      <c r="A49" s="100" t="n">
        <v>47</v>
      </c>
      <c r="B49" s="102" t="s">
        <v>381</v>
      </c>
      <c r="C49" s="113" t="s">
        <v>382</v>
      </c>
      <c r="D49" s="112" t="s">
        <v>383</v>
      </c>
      <c r="E49" s="118" t="s">
        <v>374</v>
      </c>
      <c r="F49" s="118" t="s">
        <v>256</v>
      </c>
      <c r="G49" s="103" t="s">
        <v>284</v>
      </c>
      <c r="H49" s="100" t="n">
        <v>5</v>
      </c>
      <c r="I49" s="104" t="n">
        <v>6344</v>
      </c>
      <c r="J49" s="104" t="n">
        <f aca="false">H49*M49</f>
        <v>31720</v>
      </c>
      <c r="K49" s="105"/>
      <c r="L49" s="115"/>
      <c r="M49" s="104" t="n">
        <v>6344</v>
      </c>
      <c r="N49" s="104" t="n">
        <f aca="false">M49*L49</f>
        <v>0</v>
      </c>
    </row>
    <row r="50" s="119" customFormat="true" ht="20.1" hidden="false" customHeight="true" outlineLevel="0" collapsed="false">
      <c r="A50" s="100" t="n">
        <v>48</v>
      </c>
      <c r="B50" s="102" t="s">
        <v>384</v>
      </c>
      <c r="C50" s="113" t="s">
        <v>385</v>
      </c>
      <c r="D50" s="112" t="s">
        <v>383</v>
      </c>
      <c r="E50" s="118" t="s">
        <v>374</v>
      </c>
      <c r="F50" s="118" t="s">
        <v>256</v>
      </c>
      <c r="G50" s="103" t="s">
        <v>284</v>
      </c>
      <c r="H50" s="100" t="n">
        <v>2</v>
      </c>
      <c r="I50" s="104" t="n">
        <v>5117</v>
      </c>
      <c r="J50" s="104" t="n">
        <f aca="false">H50*M50</f>
        <v>10234</v>
      </c>
      <c r="K50" s="105"/>
      <c r="L50" s="115"/>
      <c r="M50" s="104" t="n">
        <v>5117</v>
      </c>
      <c r="N50" s="104" t="n">
        <f aca="false">M50*L50</f>
        <v>0</v>
      </c>
    </row>
    <row r="51" s="119" customFormat="true" ht="20.1" hidden="false" customHeight="true" outlineLevel="0" collapsed="false">
      <c r="A51" s="100" t="n">
        <v>49</v>
      </c>
      <c r="B51" s="102" t="s">
        <v>386</v>
      </c>
      <c r="C51" s="113" t="s">
        <v>387</v>
      </c>
      <c r="D51" s="112" t="s">
        <v>383</v>
      </c>
      <c r="E51" s="118" t="s">
        <v>374</v>
      </c>
      <c r="F51" s="118" t="s">
        <v>256</v>
      </c>
      <c r="G51" s="103" t="s">
        <v>284</v>
      </c>
      <c r="H51" s="100" t="n">
        <v>1</v>
      </c>
      <c r="I51" s="104" t="n">
        <v>8226</v>
      </c>
      <c r="J51" s="104" t="n">
        <f aca="false">H51*M51</f>
        <v>8226</v>
      </c>
      <c r="K51" s="105"/>
      <c r="L51" s="115"/>
      <c r="M51" s="104" t="n">
        <v>8226</v>
      </c>
      <c r="N51" s="104" t="n">
        <f aca="false">M51*L51</f>
        <v>0</v>
      </c>
    </row>
    <row r="52" s="119" customFormat="true" ht="20.1" hidden="false" customHeight="true" outlineLevel="0" collapsed="false">
      <c r="A52" s="100" t="n">
        <v>50</v>
      </c>
      <c r="B52" s="101" t="s">
        <v>388</v>
      </c>
      <c r="C52" s="102" t="s">
        <v>389</v>
      </c>
      <c r="D52" s="101" t="s">
        <v>390</v>
      </c>
      <c r="E52" s="103" t="s">
        <v>391</v>
      </c>
      <c r="F52" s="103" t="s">
        <v>256</v>
      </c>
      <c r="G52" s="103" t="s">
        <v>293</v>
      </c>
      <c r="H52" s="100" t="n">
        <v>8</v>
      </c>
      <c r="I52" s="104" t="n">
        <v>840</v>
      </c>
      <c r="J52" s="104" t="n">
        <f aca="false">H52*M52</f>
        <v>6720</v>
      </c>
      <c r="K52" s="105"/>
      <c r="L52" s="115"/>
      <c r="M52" s="104" t="n">
        <v>840</v>
      </c>
      <c r="N52" s="104" t="n">
        <f aca="false">M52*L52</f>
        <v>0</v>
      </c>
    </row>
    <row r="53" customFormat="false" ht="20.1" hidden="false" customHeight="true" outlineLevel="0" collapsed="false">
      <c r="A53" s="100" t="n">
        <v>51</v>
      </c>
      <c r="B53" s="101" t="s">
        <v>392</v>
      </c>
      <c r="C53" s="102" t="s">
        <v>393</v>
      </c>
      <c r="D53" s="101" t="s">
        <v>394</v>
      </c>
      <c r="E53" s="103" t="s">
        <v>395</v>
      </c>
      <c r="F53" s="103" t="s">
        <v>256</v>
      </c>
      <c r="G53" s="103" t="s">
        <v>284</v>
      </c>
      <c r="H53" s="100" t="n">
        <v>6</v>
      </c>
      <c r="I53" s="104" t="n">
        <v>1120</v>
      </c>
      <c r="J53" s="104" t="n">
        <f aca="false">H53*M53</f>
        <v>6720</v>
      </c>
      <c r="K53" s="105"/>
      <c r="L53" s="115"/>
      <c r="M53" s="104" t="n">
        <v>1120</v>
      </c>
      <c r="N53" s="104" t="n">
        <f aca="false">M53*L53</f>
        <v>0</v>
      </c>
    </row>
    <row r="54" customFormat="false" ht="20.1" hidden="false" customHeight="true" outlineLevel="0" collapsed="false">
      <c r="A54" s="100" t="n">
        <v>52</v>
      </c>
      <c r="B54" s="101" t="s">
        <v>396</v>
      </c>
      <c r="C54" s="102" t="s">
        <v>397</v>
      </c>
      <c r="D54" s="101" t="s">
        <v>398</v>
      </c>
      <c r="E54" s="100" t="s">
        <v>399</v>
      </c>
      <c r="F54" s="103" t="s">
        <v>400</v>
      </c>
      <c r="G54" s="103" t="s">
        <v>293</v>
      </c>
      <c r="H54" s="100" t="n">
        <v>2</v>
      </c>
      <c r="I54" s="104" t="n">
        <v>5450</v>
      </c>
      <c r="J54" s="104" t="n">
        <f aca="false">H54*M54</f>
        <v>10900</v>
      </c>
      <c r="K54" s="105"/>
      <c r="L54" s="115" t="s">
        <v>375</v>
      </c>
      <c r="M54" s="104" t="n">
        <v>5450</v>
      </c>
      <c r="N54" s="104" t="n">
        <f aca="false">M54*L54</f>
        <v>10900</v>
      </c>
    </row>
    <row r="55" customFormat="false" ht="20.1" hidden="false" customHeight="true" outlineLevel="0" collapsed="false">
      <c r="A55" s="100" t="n">
        <v>53</v>
      </c>
      <c r="B55" s="101" t="s">
        <v>18</v>
      </c>
      <c r="C55" s="102" t="s">
        <v>401</v>
      </c>
      <c r="D55" s="101" t="s">
        <v>402</v>
      </c>
      <c r="E55" s="100" t="s">
        <v>399</v>
      </c>
      <c r="F55" s="103" t="s">
        <v>400</v>
      </c>
      <c r="G55" s="103" t="s">
        <v>293</v>
      </c>
      <c r="H55" s="100" t="n">
        <v>1</v>
      </c>
      <c r="I55" s="104" t="n">
        <v>3450</v>
      </c>
      <c r="J55" s="104" t="n">
        <f aca="false">H55*M55</f>
        <v>3450</v>
      </c>
      <c r="K55" s="105"/>
      <c r="L55" s="115" t="s">
        <v>378</v>
      </c>
      <c r="M55" s="104" t="n">
        <v>3450</v>
      </c>
      <c r="N55" s="104" t="n">
        <f aca="false">M55*L55</f>
        <v>3450</v>
      </c>
    </row>
    <row r="56" customFormat="false" ht="20.1" hidden="false" customHeight="true" outlineLevel="0" collapsed="false">
      <c r="A56" s="100" t="n">
        <v>54</v>
      </c>
      <c r="B56" s="101" t="s">
        <v>403</v>
      </c>
      <c r="C56" s="102" t="s">
        <v>404</v>
      </c>
      <c r="D56" s="101" t="s">
        <v>405</v>
      </c>
      <c r="E56" s="100" t="s">
        <v>369</v>
      </c>
      <c r="F56" s="103" t="s">
        <v>370</v>
      </c>
      <c r="G56" s="103" t="s">
        <v>293</v>
      </c>
      <c r="H56" s="100" t="n">
        <v>1</v>
      </c>
      <c r="I56" s="104" t="n">
        <v>1165</v>
      </c>
      <c r="J56" s="104" t="n">
        <f aca="false">H56*M56</f>
        <v>1165</v>
      </c>
      <c r="K56" s="105"/>
      <c r="L56" s="115" t="s">
        <v>375</v>
      </c>
      <c r="M56" s="104" t="n">
        <v>1165</v>
      </c>
      <c r="N56" s="104" t="n">
        <f aca="false">M56*L56</f>
        <v>2330</v>
      </c>
    </row>
    <row r="57" s="120" customFormat="true" ht="20.1" hidden="false" customHeight="true" outlineLevel="0" collapsed="false">
      <c r="A57" s="100" t="n">
        <v>55</v>
      </c>
      <c r="B57" s="101" t="s">
        <v>406</v>
      </c>
      <c r="C57" s="102" t="s">
        <v>407</v>
      </c>
      <c r="D57" s="101" t="s">
        <v>408</v>
      </c>
      <c r="E57" s="100" t="s">
        <v>409</v>
      </c>
      <c r="F57" s="103" t="s">
        <v>410</v>
      </c>
      <c r="G57" s="103" t="s">
        <v>293</v>
      </c>
      <c r="H57" s="100" t="n">
        <v>78</v>
      </c>
      <c r="I57" s="104" t="n">
        <v>1520</v>
      </c>
      <c r="J57" s="104" t="n">
        <f aca="false">H57*M57</f>
        <v>118560</v>
      </c>
      <c r="K57" s="105"/>
      <c r="L57" s="115" t="s">
        <v>411</v>
      </c>
      <c r="M57" s="104" t="n">
        <v>1520</v>
      </c>
      <c r="N57" s="104" t="n">
        <f aca="false">M57*L57</f>
        <v>100320</v>
      </c>
    </row>
    <row r="58" customFormat="false" ht="20.1" hidden="false" customHeight="true" outlineLevel="0" collapsed="false">
      <c r="A58" s="100" t="n">
        <v>56</v>
      </c>
      <c r="B58" s="101" t="s">
        <v>412</v>
      </c>
      <c r="C58" s="102" t="s">
        <v>413</v>
      </c>
      <c r="D58" s="101" t="s">
        <v>414</v>
      </c>
      <c r="E58" s="100" t="s">
        <v>415</v>
      </c>
      <c r="F58" s="103" t="s">
        <v>256</v>
      </c>
      <c r="G58" s="103" t="s">
        <v>293</v>
      </c>
      <c r="H58" s="100" t="n">
        <v>68</v>
      </c>
      <c r="I58" s="104" t="n">
        <v>255</v>
      </c>
      <c r="J58" s="104" t="n">
        <f aca="false">H58*M58</f>
        <v>17340</v>
      </c>
      <c r="K58" s="105"/>
      <c r="L58" s="121" t="s">
        <v>416</v>
      </c>
      <c r="M58" s="104" t="n">
        <v>255</v>
      </c>
      <c r="N58" s="104" t="n">
        <f aca="false">M58*L58</f>
        <v>17340</v>
      </c>
    </row>
    <row r="59" customFormat="false" ht="20.1" hidden="false" customHeight="true" outlineLevel="0" collapsed="false">
      <c r="A59" s="100" t="n">
        <v>57</v>
      </c>
      <c r="B59" s="101" t="s">
        <v>412</v>
      </c>
      <c r="C59" s="102" t="s">
        <v>417</v>
      </c>
      <c r="D59" s="101" t="s">
        <v>418</v>
      </c>
      <c r="E59" s="103" t="s">
        <v>282</v>
      </c>
      <c r="F59" s="103" t="s">
        <v>283</v>
      </c>
      <c r="G59" s="103" t="s">
        <v>293</v>
      </c>
      <c r="H59" s="100" t="n">
        <v>68</v>
      </c>
      <c r="I59" s="104" t="n">
        <v>130</v>
      </c>
      <c r="J59" s="104" t="n">
        <f aca="false">H59*M59</f>
        <v>8840</v>
      </c>
      <c r="K59" s="105"/>
      <c r="L59" s="122" t="s">
        <v>416</v>
      </c>
      <c r="M59" s="104" t="n">
        <v>130</v>
      </c>
      <c r="N59" s="104" t="n">
        <f aca="false">M59*L59</f>
        <v>8840</v>
      </c>
    </row>
    <row r="60" s="120" customFormat="true" ht="20.1" hidden="false" customHeight="true" outlineLevel="0" collapsed="false">
      <c r="A60" s="100" t="n">
        <v>58</v>
      </c>
      <c r="B60" s="101" t="s">
        <v>419</v>
      </c>
      <c r="C60" s="102" t="s">
        <v>420</v>
      </c>
      <c r="D60" s="101" t="s">
        <v>421</v>
      </c>
      <c r="E60" s="100" t="s">
        <v>409</v>
      </c>
      <c r="F60" s="103" t="s">
        <v>410</v>
      </c>
      <c r="G60" s="103" t="s">
        <v>293</v>
      </c>
      <c r="H60" s="100" t="n">
        <v>44</v>
      </c>
      <c r="I60" s="104" t="n">
        <v>620</v>
      </c>
      <c r="J60" s="104" t="n">
        <f aca="false">H60*M60</f>
        <v>27280</v>
      </c>
      <c r="K60" s="105"/>
      <c r="L60" s="115" t="s">
        <v>375</v>
      </c>
      <c r="M60" s="104" t="n">
        <v>620</v>
      </c>
      <c r="N60" s="104" t="n">
        <f aca="false">M60*L60</f>
        <v>1240</v>
      </c>
    </row>
    <row r="61" customFormat="false" ht="20.1" hidden="false" customHeight="true" outlineLevel="0" collapsed="false">
      <c r="A61" s="100" t="n">
        <v>59</v>
      </c>
      <c r="B61" s="101" t="s">
        <v>422</v>
      </c>
      <c r="C61" s="102" t="s">
        <v>423</v>
      </c>
      <c r="D61" s="101" t="s">
        <v>424</v>
      </c>
      <c r="E61" s="103" t="s">
        <v>282</v>
      </c>
      <c r="F61" s="103" t="s">
        <v>283</v>
      </c>
      <c r="G61" s="103" t="s">
        <v>293</v>
      </c>
      <c r="H61" s="100" t="n">
        <v>40</v>
      </c>
      <c r="I61" s="104" t="n">
        <v>1130</v>
      </c>
      <c r="J61" s="104" t="n">
        <f aca="false">H61*M61</f>
        <v>45200</v>
      </c>
      <c r="K61" s="105"/>
      <c r="L61" s="115" t="s">
        <v>425</v>
      </c>
      <c r="M61" s="104" t="n">
        <v>1130</v>
      </c>
      <c r="N61" s="104" t="n">
        <f aca="false">M61*L61</f>
        <v>45200</v>
      </c>
    </row>
    <row r="62" customFormat="false" ht="20.1" hidden="false" customHeight="true" outlineLevel="0" collapsed="false">
      <c r="A62" s="100" t="n">
        <v>60</v>
      </c>
      <c r="B62" s="101" t="s">
        <v>426</v>
      </c>
      <c r="C62" s="102" t="s">
        <v>427</v>
      </c>
      <c r="D62" s="101" t="s">
        <v>428</v>
      </c>
      <c r="E62" s="100" t="s">
        <v>429</v>
      </c>
      <c r="F62" s="103" t="s">
        <v>430</v>
      </c>
      <c r="G62" s="103" t="s">
        <v>293</v>
      </c>
      <c r="H62" s="100" t="n">
        <v>14</v>
      </c>
      <c r="I62" s="104" t="n">
        <v>1138</v>
      </c>
      <c r="J62" s="104" t="n">
        <f aca="false">H62*M62</f>
        <v>15932</v>
      </c>
      <c r="K62" s="105"/>
      <c r="L62" s="115" t="s">
        <v>366</v>
      </c>
      <c r="M62" s="104" t="n">
        <v>1138</v>
      </c>
      <c r="N62" s="104" t="n">
        <f aca="false">M62*L62</f>
        <v>13656</v>
      </c>
    </row>
    <row r="63" customFormat="false" ht="20.1" hidden="false" customHeight="true" outlineLevel="0" collapsed="false">
      <c r="A63" s="100" t="n">
        <v>61</v>
      </c>
      <c r="B63" s="101" t="s">
        <v>431</v>
      </c>
      <c r="C63" s="102" t="s">
        <v>432</v>
      </c>
      <c r="D63" s="101" t="s">
        <v>433</v>
      </c>
      <c r="E63" s="100" t="s">
        <v>399</v>
      </c>
      <c r="F63" s="103" t="s">
        <v>400</v>
      </c>
      <c r="G63" s="103" t="s">
        <v>293</v>
      </c>
      <c r="H63" s="100" t="n">
        <v>22</v>
      </c>
      <c r="I63" s="104" t="n">
        <v>1080</v>
      </c>
      <c r="J63" s="104" t="n">
        <f aca="false">H63*M63</f>
        <v>23760</v>
      </c>
      <c r="K63" s="105"/>
      <c r="L63" s="115" t="s">
        <v>434</v>
      </c>
      <c r="M63" s="104" t="n">
        <v>1080</v>
      </c>
      <c r="N63" s="104" t="n">
        <f aca="false">M63*L63</f>
        <v>23760</v>
      </c>
    </row>
    <row r="64" customFormat="false" ht="20.1" hidden="false" customHeight="true" outlineLevel="0" collapsed="false">
      <c r="A64" s="100" t="n">
        <v>62</v>
      </c>
      <c r="B64" s="101" t="s">
        <v>435</v>
      </c>
      <c r="C64" s="102" t="s">
        <v>436</v>
      </c>
      <c r="D64" s="102" t="s">
        <v>437</v>
      </c>
      <c r="E64" s="103" t="s">
        <v>282</v>
      </c>
      <c r="F64" s="103" t="s">
        <v>283</v>
      </c>
      <c r="G64" s="103" t="s">
        <v>293</v>
      </c>
      <c r="H64" s="100" t="n">
        <v>39</v>
      </c>
      <c r="I64" s="104" t="n">
        <v>446</v>
      </c>
      <c r="J64" s="104" t="n">
        <f aca="false">H64*M64</f>
        <v>17394</v>
      </c>
      <c r="K64" s="105"/>
      <c r="L64" s="115" t="n">
        <v>39</v>
      </c>
      <c r="M64" s="104" t="n">
        <v>446</v>
      </c>
      <c r="N64" s="104" t="n">
        <f aca="false">M64*L64</f>
        <v>17394</v>
      </c>
    </row>
    <row r="65" customFormat="false" ht="20.1" hidden="false" customHeight="true" outlineLevel="0" collapsed="false">
      <c r="A65" s="100" t="n">
        <v>63</v>
      </c>
      <c r="B65" s="101" t="s">
        <v>438</v>
      </c>
      <c r="C65" s="102" t="s">
        <v>439</v>
      </c>
      <c r="D65" s="102" t="s">
        <v>440</v>
      </c>
      <c r="E65" s="103" t="s">
        <v>282</v>
      </c>
      <c r="F65" s="103" t="s">
        <v>283</v>
      </c>
      <c r="G65" s="103" t="s">
        <v>293</v>
      </c>
      <c r="H65" s="100" t="n">
        <v>19</v>
      </c>
      <c r="I65" s="104" t="n">
        <v>489</v>
      </c>
      <c r="J65" s="104" t="n">
        <f aca="false">H65*M65</f>
        <v>9291</v>
      </c>
      <c r="K65" s="105"/>
      <c r="L65" s="115" t="s">
        <v>441</v>
      </c>
      <c r="M65" s="104" t="n">
        <v>489</v>
      </c>
      <c r="N65" s="104" t="n">
        <f aca="false">M65*L65</f>
        <v>8802</v>
      </c>
    </row>
    <row r="66" customFormat="false" ht="20.1" hidden="false" customHeight="true" outlineLevel="0" collapsed="false">
      <c r="A66" s="100" t="n">
        <v>64</v>
      </c>
      <c r="B66" s="112" t="s">
        <v>442</v>
      </c>
      <c r="C66" s="117" t="n">
        <v>501</v>
      </c>
      <c r="D66" s="112" t="s">
        <v>443</v>
      </c>
      <c r="E66" s="111" t="s">
        <v>369</v>
      </c>
      <c r="F66" s="114" t="s">
        <v>370</v>
      </c>
      <c r="G66" s="103" t="s">
        <v>293</v>
      </c>
      <c r="H66" s="100" t="n">
        <v>13</v>
      </c>
      <c r="I66" s="104" t="n">
        <v>1680</v>
      </c>
      <c r="J66" s="104" t="n">
        <f aca="false">H66*M66</f>
        <v>21840</v>
      </c>
      <c r="K66" s="105"/>
      <c r="L66" s="115" t="s">
        <v>444</v>
      </c>
      <c r="M66" s="104" t="n">
        <v>1680</v>
      </c>
      <c r="N66" s="104" t="n">
        <f aca="false">M66*L66</f>
        <v>15120</v>
      </c>
    </row>
    <row r="67" customFormat="false" ht="20.1" hidden="false" customHeight="true" outlineLevel="0" collapsed="false">
      <c r="A67" s="100" t="n">
        <v>65</v>
      </c>
      <c r="B67" s="101" t="s">
        <v>403</v>
      </c>
      <c r="C67" s="102" t="s">
        <v>404</v>
      </c>
      <c r="D67" s="101" t="s">
        <v>445</v>
      </c>
      <c r="E67" s="100" t="s">
        <v>369</v>
      </c>
      <c r="F67" s="103" t="s">
        <v>370</v>
      </c>
      <c r="G67" s="103" t="s">
        <v>293</v>
      </c>
      <c r="H67" s="100" t="n">
        <v>1</v>
      </c>
      <c r="I67" s="104" t="n">
        <v>1165</v>
      </c>
      <c r="J67" s="104" t="n">
        <f aca="false">H67*M67</f>
        <v>1165</v>
      </c>
      <c r="K67" s="105"/>
      <c r="L67" s="115"/>
      <c r="M67" s="104" t="n">
        <v>1165</v>
      </c>
      <c r="N67" s="104" t="n">
        <f aca="false">M67*L67</f>
        <v>0</v>
      </c>
    </row>
    <row r="68" s="119" customFormat="true" ht="20.1" hidden="false" customHeight="true" outlineLevel="0" collapsed="false">
      <c r="A68" s="100" t="n">
        <v>66</v>
      </c>
      <c r="B68" s="101" t="s">
        <v>446</v>
      </c>
      <c r="C68" s="102" t="s">
        <v>447</v>
      </c>
      <c r="D68" s="101" t="s">
        <v>448</v>
      </c>
      <c r="E68" s="103" t="s">
        <v>449</v>
      </c>
      <c r="F68" s="103" t="s">
        <v>450</v>
      </c>
      <c r="G68" s="103" t="s">
        <v>293</v>
      </c>
      <c r="H68" s="100" t="n">
        <v>64</v>
      </c>
      <c r="I68" s="104" t="n">
        <v>320</v>
      </c>
      <c r="J68" s="104" t="n">
        <f aca="false">H68*M68</f>
        <v>20480</v>
      </c>
      <c r="K68" s="105"/>
      <c r="L68" s="115" t="s">
        <v>451</v>
      </c>
      <c r="M68" s="104" t="n">
        <v>320</v>
      </c>
      <c r="N68" s="104" t="n">
        <f aca="false">M68*L68</f>
        <v>17920</v>
      </c>
    </row>
    <row r="69" customFormat="false" ht="20.1" hidden="false" customHeight="true" outlineLevel="0" collapsed="false">
      <c r="A69" s="100" t="n">
        <v>67</v>
      </c>
      <c r="B69" s="101" t="s">
        <v>452</v>
      </c>
      <c r="C69" s="123" t="n">
        <v>511.900003572</v>
      </c>
      <c r="D69" s="101" t="s">
        <v>453</v>
      </c>
      <c r="E69" s="100" t="s">
        <v>369</v>
      </c>
      <c r="F69" s="103" t="s">
        <v>370</v>
      </c>
      <c r="G69" s="103" t="s">
        <v>293</v>
      </c>
      <c r="H69" s="100" t="n">
        <v>1</v>
      </c>
      <c r="I69" s="104" t="n">
        <v>1165</v>
      </c>
      <c r="J69" s="104" t="n">
        <f aca="false">H69*M69</f>
        <v>1165</v>
      </c>
      <c r="K69" s="105"/>
      <c r="L69" s="115" t="s">
        <v>378</v>
      </c>
      <c r="M69" s="104" t="n">
        <v>1165</v>
      </c>
      <c r="N69" s="104" t="n">
        <f aca="false">M69*L69</f>
        <v>1165</v>
      </c>
    </row>
    <row r="70" customFormat="false" ht="20.1" hidden="false" customHeight="true" outlineLevel="0" collapsed="false">
      <c r="A70" s="100" t="n">
        <v>68</v>
      </c>
      <c r="B70" s="101" t="s">
        <v>454</v>
      </c>
      <c r="C70" s="102" t="s">
        <v>455</v>
      </c>
      <c r="D70" s="101" t="s">
        <v>456</v>
      </c>
      <c r="E70" s="100" t="s">
        <v>457</v>
      </c>
      <c r="F70" s="103" t="s">
        <v>256</v>
      </c>
      <c r="G70" s="103" t="s">
        <v>293</v>
      </c>
      <c r="H70" s="100" t="n">
        <v>1</v>
      </c>
      <c r="I70" s="104" t="n">
        <v>8600</v>
      </c>
      <c r="J70" s="104" t="n">
        <f aca="false">H70*M70</f>
        <v>8600</v>
      </c>
      <c r="K70" s="105"/>
      <c r="L70" s="115" t="s">
        <v>378</v>
      </c>
      <c r="M70" s="104" t="n">
        <v>8600</v>
      </c>
      <c r="N70" s="104" t="n">
        <f aca="false">M70*L70</f>
        <v>8600</v>
      </c>
    </row>
    <row r="71" customFormat="false" ht="20.1" hidden="false" customHeight="true" outlineLevel="0" collapsed="false">
      <c r="A71" s="100" t="n">
        <v>69</v>
      </c>
      <c r="B71" s="101" t="s">
        <v>458</v>
      </c>
      <c r="C71" s="123" t="s">
        <v>459</v>
      </c>
      <c r="D71" s="101" t="s">
        <v>460</v>
      </c>
      <c r="E71" s="103" t="s">
        <v>461</v>
      </c>
      <c r="F71" s="103" t="s">
        <v>256</v>
      </c>
      <c r="G71" s="103" t="s">
        <v>293</v>
      </c>
      <c r="H71" s="100" t="n">
        <v>2</v>
      </c>
      <c r="I71" s="104" t="n">
        <v>7500</v>
      </c>
      <c r="J71" s="104" t="n">
        <f aca="false">H71*M71</f>
        <v>15000</v>
      </c>
      <c r="K71" s="105"/>
      <c r="L71" s="115" t="s">
        <v>378</v>
      </c>
      <c r="M71" s="104" t="n">
        <v>7500</v>
      </c>
      <c r="N71" s="104" t="n">
        <f aca="false">M71*L71</f>
        <v>7500</v>
      </c>
    </row>
    <row r="72" customFormat="false" ht="20.1" hidden="false" customHeight="true" outlineLevel="0" collapsed="false">
      <c r="A72" s="111" t="n">
        <v>70</v>
      </c>
      <c r="B72" s="112" t="s">
        <v>462</v>
      </c>
      <c r="C72" s="113" t="s">
        <v>463</v>
      </c>
      <c r="D72" s="112" t="s">
        <v>464</v>
      </c>
      <c r="E72" s="114" t="s">
        <v>465</v>
      </c>
      <c r="F72" s="114" t="s">
        <v>256</v>
      </c>
      <c r="G72" s="114" t="s">
        <v>293</v>
      </c>
      <c r="H72" s="111" t="n">
        <v>1</v>
      </c>
      <c r="I72" s="109" t="n">
        <v>8600</v>
      </c>
      <c r="J72" s="109" t="n">
        <f aca="false">H72*M72</f>
        <v>8600</v>
      </c>
      <c r="K72" s="115"/>
      <c r="L72" s="115" t="s">
        <v>378</v>
      </c>
      <c r="M72" s="109" t="n">
        <v>8600</v>
      </c>
      <c r="N72" s="109" t="n">
        <f aca="false">M72*L72</f>
        <v>8600</v>
      </c>
    </row>
    <row r="73" customFormat="false" ht="20.1" hidden="false" customHeight="true" outlineLevel="0" collapsed="false">
      <c r="A73" s="100" t="n">
        <v>71</v>
      </c>
      <c r="B73" s="101" t="s">
        <v>466</v>
      </c>
      <c r="C73" s="102" t="s">
        <v>467</v>
      </c>
      <c r="D73" s="102" t="s">
        <v>468</v>
      </c>
      <c r="E73" s="100" t="s">
        <v>469</v>
      </c>
      <c r="F73" s="103" t="s">
        <v>470</v>
      </c>
      <c r="G73" s="103" t="s">
        <v>293</v>
      </c>
      <c r="H73" s="100" t="n">
        <v>1</v>
      </c>
      <c r="I73" s="104" t="n">
        <v>1560</v>
      </c>
      <c r="J73" s="104" t="n">
        <f aca="false">H73*M73</f>
        <v>1560</v>
      </c>
      <c r="K73" s="105"/>
      <c r="L73" s="115" t="s">
        <v>378</v>
      </c>
      <c r="M73" s="104" t="n">
        <v>1560</v>
      </c>
      <c r="N73" s="104" t="n">
        <f aca="false">M73*L73</f>
        <v>1560</v>
      </c>
    </row>
    <row r="74" customFormat="false" ht="20.1" hidden="false" customHeight="true" outlineLevel="0" collapsed="false">
      <c r="A74" s="100" t="n">
        <v>72</v>
      </c>
      <c r="B74" s="101" t="s">
        <v>471</v>
      </c>
      <c r="C74" s="102"/>
      <c r="D74" s="102"/>
      <c r="E74" s="100"/>
      <c r="F74" s="100"/>
      <c r="G74" s="100"/>
      <c r="H74" s="100"/>
      <c r="I74" s="104"/>
      <c r="J74" s="104"/>
      <c r="K74" s="105"/>
      <c r="L74" s="115" t="s">
        <v>359</v>
      </c>
      <c r="M74" s="104"/>
      <c r="N74" s="104"/>
    </row>
    <row r="75" customFormat="false" ht="20.1" hidden="false" customHeight="true" outlineLevel="0" collapsed="false">
      <c r="A75" s="124"/>
      <c r="B75" s="125"/>
      <c r="C75" s="125"/>
      <c r="D75" s="125"/>
      <c r="E75" s="124"/>
      <c r="F75" s="124"/>
      <c r="G75" s="124"/>
      <c r="H75" s="124"/>
      <c r="I75" s="126"/>
      <c r="J75" s="127" t="n">
        <f aca="false">SUM(J3:J74)</f>
        <v>2264251</v>
      </c>
      <c r="K75" s="128"/>
      <c r="L75" s="128"/>
      <c r="M75" s="126"/>
      <c r="N75" s="127" t="n">
        <f aca="false">SUM(N3:N74)</f>
        <v>2265668</v>
      </c>
    </row>
    <row r="76" s="94" customFormat="true" ht="20.1" hidden="false" customHeight="true" outlineLevel="0" collapsed="false">
      <c r="A76" s="129" t="s">
        <v>472</v>
      </c>
      <c r="B76" s="130" t="s">
        <v>473</v>
      </c>
      <c r="C76" s="102"/>
      <c r="D76" s="95"/>
      <c r="E76" s="95"/>
      <c r="F76" s="95"/>
      <c r="G76" s="95"/>
      <c r="H76" s="95"/>
      <c r="I76" s="131"/>
      <c r="J76" s="132"/>
      <c r="K76" s="105"/>
      <c r="L76" s="95"/>
      <c r="M76" s="131"/>
      <c r="N76" s="132"/>
    </row>
    <row r="77" customFormat="false" ht="20.1" hidden="false" customHeight="true" outlineLevel="0" collapsed="false">
      <c r="A77" s="100" t="n">
        <v>1</v>
      </c>
      <c r="B77" s="101" t="s">
        <v>474</v>
      </c>
      <c r="C77" s="102" t="s">
        <v>475</v>
      </c>
      <c r="D77" s="102" t="s">
        <v>475</v>
      </c>
      <c r="E77" s="103" t="s">
        <v>476</v>
      </c>
      <c r="F77" s="103" t="s">
        <v>256</v>
      </c>
      <c r="G77" s="103" t="s">
        <v>477</v>
      </c>
      <c r="H77" s="100" t="n">
        <v>3000</v>
      </c>
      <c r="I77" s="104" t="n">
        <v>2.8</v>
      </c>
      <c r="J77" s="104" t="n">
        <f aca="false">H77*M77</f>
        <v>8400</v>
      </c>
      <c r="K77" s="105"/>
      <c r="L77" s="100" t="n">
        <v>3000</v>
      </c>
      <c r="M77" s="104" t="n">
        <v>2.8</v>
      </c>
      <c r="N77" s="104" t="n">
        <f aca="false">M77*L77</f>
        <v>8400</v>
      </c>
    </row>
    <row r="78" customFormat="false" ht="20.1" hidden="false" customHeight="true" outlineLevel="0" collapsed="false">
      <c r="A78" s="100" t="n">
        <v>2</v>
      </c>
      <c r="B78" s="101" t="s">
        <v>478</v>
      </c>
      <c r="C78" s="102" t="s">
        <v>479</v>
      </c>
      <c r="D78" s="102" t="s">
        <v>479</v>
      </c>
      <c r="E78" s="103" t="s">
        <v>476</v>
      </c>
      <c r="F78" s="103" t="s">
        <v>256</v>
      </c>
      <c r="G78" s="103" t="s">
        <v>477</v>
      </c>
      <c r="H78" s="100" t="n">
        <v>2000</v>
      </c>
      <c r="I78" s="104" t="n">
        <v>7.5</v>
      </c>
      <c r="J78" s="104" t="n">
        <f aca="false">H78*M78</f>
        <v>15000</v>
      </c>
      <c r="K78" s="105"/>
      <c r="L78" s="100" t="n">
        <v>2000</v>
      </c>
      <c r="M78" s="104" t="n">
        <v>7.5</v>
      </c>
      <c r="N78" s="104" t="n">
        <f aca="false">M78*L78</f>
        <v>15000</v>
      </c>
    </row>
    <row r="79" customFormat="false" ht="20.1" hidden="false" customHeight="true" outlineLevel="0" collapsed="false">
      <c r="A79" s="100" t="n">
        <v>3</v>
      </c>
      <c r="B79" s="101" t="s">
        <v>480</v>
      </c>
      <c r="C79" s="102" t="s">
        <v>481</v>
      </c>
      <c r="D79" s="102" t="s">
        <v>481</v>
      </c>
      <c r="E79" s="103" t="s">
        <v>476</v>
      </c>
      <c r="F79" s="103" t="s">
        <v>256</v>
      </c>
      <c r="G79" s="103" t="s">
        <v>477</v>
      </c>
      <c r="H79" s="100" t="n">
        <v>1200</v>
      </c>
      <c r="I79" s="104" t="n">
        <v>22</v>
      </c>
      <c r="J79" s="104" t="n">
        <f aca="false">H79*M79</f>
        <v>26400</v>
      </c>
      <c r="K79" s="105"/>
      <c r="L79" s="100" t="n">
        <v>1200</v>
      </c>
      <c r="M79" s="104" t="n">
        <v>22</v>
      </c>
      <c r="N79" s="104" t="n">
        <f aca="false">M79*L79</f>
        <v>26400</v>
      </c>
    </row>
    <row r="80" customFormat="false" ht="20.1" hidden="false" customHeight="true" outlineLevel="0" collapsed="false">
      <c r="A80" s="100" t="n">
        <v>4</v>
      </c>
      <c r="B80" s="101" t="s">
        <v>480</v>
      </c>
      <c r="C80" s="102" t="s">
        <v>482</v>
      </c>
      <c r="D80" s="102" t="s">
        <v>482</v>
      </c>
      <c r="E80" s="103" t="s">
        <v>476</v>
      </c>
      <c r="F80" s="103" t="s">
        <v>256</v>
      </c>
      <c r="G80" s="103" t="s">
        <v>477</v>
      </c>
      <c r="H80" s="100" t="n">
        <v>800</v>
      </c>
      <c r="I80" s="104" t="n">
        <v>16</v>
      </c>
      <c r="J80" s="104" t="n">
        <f aca="false">H80*M80</f>
        <v>12800</v>
      </c>
      <c r="K80" s="105"/>
      <c r="L80" s="100" t="n">
        <v>800</v>
      </c>
      <c r="M80" s="104" t="n">
        <v>16</v>
      </c>
      <c r="N80" s="104" t="n">
        <f aca="false">M80*L80</f>
        <v>12800</v>
      </c>
    </row>
    <row r="81" customFormat="false" ht="20.1" hidden="false" customHeight="true" outlineLevel="0" collapsed="false">
      <c r="A81" s="100" t="n">
        <v>5</v>
      </c>
      <c r="B81" s="101" t="s">
        <v>483</v>
      </c>
      <c r="C81" s="102" t="s">
        <v>484</v>
      </c>
      <c r="D81" s="102" t="s">
        <v>485</v>
      </c>
      <c r="E81" s="100" t="s">
        <v>486</v>
      </c>
      <c r="F81" s="103" t="s">
        <v>450</v>
      </c>
      <c r="G81" s="103" t="s">
        <v>477</v>
      </c>
      <c r="H81" s="100" t="n">
        <v>8000</v>
      </c>
      <c r="I81" s="104" t="n">
        <v>4.5</v>
      </c>
      <c r="J81" s="104" t="n">
        <f aca="false">H81*M81</f>
        <v>36000</v>
      </c>
      <c r="K81" s="105"/>
      <c r="L81" s="100" t="n">
        <v>8000</v>
      </c>
      <c r="M81" s="104" t="n">
        <v>4.5</v>
      </c>
      <c r="N81" s="104" t="n">
        <f aca="false">M81*L81</f>
        <v>36000</v>
      </c>
    </row>
    <row r="82" customFormat="false" ht="20.1" hidden="false" customHeight="true" outlineLevel="0" collapsed="false">
      <c r="A82" s="100" t="n">
        <v>6</v>
      </c>
      <c r="B82" s="101" t="s">
        <v>487</v>
      </c>
      <c r="C82" s="102" t="s">
        <v>488</v>
      </c>
      <c r="D82" s="102" t="s">
        <v>488</v>
      </c>
      <c r="E82" s="103" t="s">
        <v>489</v>
      </c>
      <c r="F82" s="103" t="s">
        <v>256</v>
      </c>
      <c r="G82" s="103" t="s">
        <v>477</v>
      </c>
      <c r="H82" s="100" t="n">
        <v>18000</v>
      </c>
      <c r="I82" s="104" t="n">
        <v>2.63</v>
      </c>
      <c r="J82" s="104" t="n">
        <f aca="false">H82*M82</f>
        <v>47340</v>
      </c>
      <c r="K82" s="105"/>
      <c r="L82" s="100" t="n">
        <v>18000</v>
      </c>
      <c r="M82" s="104" t="n">
        <v>2.63</v>
      </c>
      <c r="N82" s="104" t="n">
        <f aca="false">M82*L82</f>
        <v>47340</v>
      </c>
    </row>
    <row r="83" customFormat="false" ht="20.1" hidden="false" customHeight="true" outlineLevel="0" collapsed="false">
      <c r="A83" s="100" t="n">
        <v>7</v>
      </c>
      <c r="B83" s="101" t="s">
        <v>487</v>
      </c>
      <c r="C83" s="102" t="s">
        <v>490</v>
      </c>
      <c r="D83" s="102" t="s">
        <v>490</v>
      </c>
      <c r="E83" s="103" t="s">
        <v>489</v>
      </c>
      <c r="F83" s="103" t="s">
        <v>256</v>
      </c>
      <c r="G83" s="103" t="s">
        <v>477</v>
      </c>
      <c r="H83" s="100" t="n">
        <v>9800</v>
      </c>
      <c r="I83" s="104" t="n">
        <v>3.95</v>
      </c>
      <c r="J83" s="104" t="n">
        <f aca="false">H83*M83</f>
        <v>38710</v>
      </c>
      <c r="K83" s="105"/>
      <c r="L83" s="100" t="n">
        <v>9800</v>
      </c>
      <c r="M83" s="104" t="n">
        <v>3.95</v>
      </c>
      <c r="N83" s="104" t="n">
        <f aca="false">M83*L83</f>
        <v>38710</v>
      </c>
    </row>
    <row r="84" s="119" customFormat="true" ht="20.1" hidden="false" customHeight="true" outlineLevel="0" collapsed="false">
      <c r="A84" s="100" t="n">
        <v>8</v>
      </c>
      <c r="B84" s="101" t="s">
        <v>487</v>
      </c>
      <c r="C84" s="102" t="s">
        <v>491</v>
      </c>
      <c r="D84" s="102" t="s">
        <v>491</v>
      </c>
      <c r="E84" s="103" t="s">
        <v>489</v>
      </c>
      <c r="F84" s="103" t="s">
        <v>256</v>
      </c>
      <c r="G84" s="103" t="s">
        <v>477</v>
      </c>
      <c r="H84" s="100" t="n">
        <v>12500</v>
      </c>
      <c r="I84" s="104" t="n">
        <v>4.65</v>
      </c>
      <c r="J84" s="104" t="n">
        <f aca="false">H84*M84</f>
        <v>58125</v>
      </c>
      <c r="K84" s="105"/>
      <c r="L84" s="100" t="n">
        <v>12500</v>
      </c>
      <c r="M84" s="104" t="n">
        <v>4.65</v>
      </c>
      <c r="N84" s="104" t="n">
        <f aca="false">M84*L84</f>
        <v>58125</v>
      </c>
    </row>
    <row r="85" s="119" customFormat="true" ht="20.1" hidden="false" customHeight="true" outlineLevel="0" collapsed="false">
      <c r="A85" s="100" t="n">
        <v>9</v>
      </c>
      <c r="B85" s="101" t="s">
        <v>487</v>
      </c>
      <c r="C85" s="102" t="s">
        <v>492</v>
      </c>
      <c r="D85" s="102" t="s">
        <v>492</v>
      </c>
      <c r="E85" s="103" t="s">
        <v>489</v>
      </c>
      <c r="F85" s="103" t="s">
        <v>256</v>
      </c>
      <c r="G85" s="103" t="s">
        <v>477</v>
      </c>
      <c r="H85" s="100" t="n">
        <v>8000</v>
      </c>
      <c r="I85" s="104" t="n">
        <v>2.1</v>
      </c>
      <c r="J85" s="104" t="n">
        <f aca="false">H85*M85</f>
        <v>16800</v>
      </c>
      <c r="K85" s="105"/>
      <c r="L85" s="100" t="n">
        <v>8000</v>
      </c>
      <c r="M85" s="104" t="n">
        <v>2.1</v>
      </c>
      <c r="N85" s="104" t="n">
        <f aca="false">M85*L85</f>
        <v>16800</v>
      </c>
    </row>
    <row r="86" s="119" customFormat="true" ht="20.1" hidden="false" customHeight="true" outlineLevel="0" collapsed="false">
      <c r="A86" s="100" t="n">
        <v>10</v>
      </c>
      <c r="B86" s="101" t="s">
        <v>487</v>
      </c>
      <c r="C86" s="102" t="s">
        <v>493</v>
      </c>
      <c r="D86" s="102" t="s">
        <v>493</v>
      </c>
      <c r="E86" s="103" t="s">
        <v>489</v>
      </c>
      <c r="F86" s="103" t="s">
        <v>256</v>
      </c>
      <c r="G86" s="103" t="s">
        <v>477</v>
      </c>
      <c r="H86" s="100" t="n">
        <v>20400</v>
      </c>
      <c r="I86" s="104" t="n">
        <v>4.35</v>
      </c>
      <c r="J86" s="104" t="n">
        <f aca="false">H86*M86</f>
        <v>88740</v>
      </c>
      <c r="K86" s="105"/>
      <c r="L86" s="100" t="n">
        <v>20400</v>
      </c>
      <c r="M86" s="104" t="n">
        <v>4.35</v>
      </c>
      <c r="N86" s="104" t="n">
        <f aca="false">M86*L86</f>
        <v>88740</v>
      </c>
    </row>
    <row r="87" s="119" customFormat="true" ht="20.1" hidden="false" customHeight="true" outlineLevel="0" collapsed="false">
      <c r="A87" s="100" t="n">
        <v>11</v>
      </c>
      <c r="B87" s="101" t="s">
        <v>494</v>
      </c>
      <c r="C87" s="102" t="s">
        <v>495</v>
      </c>
      <c r="D87" s="102" t="s">
        <v>495</v>
      </c>
      <c r="E87" s="103" t="s">
        <v>489</v>
      </c>
      <c r="F87" s="103" t="s">
        <v>256</v>
      </c>
      <c r="G87" s="103" t="s">
        <v>477</v>
      </c>
      <c r="H87" s="100" t="n">
        <v>3000</v>
      </c>
      <c r="I87" s="109" t="n">
        <v>7.5</v>
      </c>
      <c r="J87" s="104" t="n">
        <f aca="false">H87*M87</f>
        <v>22500</v>
      </c>
      <c r="K87" s="105"/>
      <c r="L87" s="100" t="n">
        <v>3000</v>
      </c>
      <c r="M87" s="109" t="n">
        <v>7.5</v>
      </c>
      <c r="N87" s="104" t="n">
        <f aca="false">M87*L87</f>
        <v>22500</v>
      </c>
    </row>
    <row r="88" s="119" customFormat="true" ht="20.1" hidden="false" customHeight="true" outlineLevel="0" collapsed="false">
      <c r="A88" s="100" t="n">
        <v>12</v>
      </c>
      <c r="B88" s="101" t="s">
        <v>496</v>
      </c>
      <c r="C88" s="102" t="s">
        <v>497</v>
      </c>
      <c r="D88" s="102" t="s">
        <v>498</v>
      </c>
      <c r="E88" s="103" t="s">
        <v>489</v>
      </c>
      <c r="F88" s="103" t="s">
        <v>256</v>
      </c>
      <c r="G88" s="103" t="s">
        <v>499</v>
      </c>
      <c r="H88" s="100" t="n">
        <v>3</v>
      </c>
      <c r="I88" s="109" t="n">
        <v>950</v>
      </c>
      <c r="J88" s="104" t="n">
        <f aca="false">H88*M88</f>
        <v>2850</v>
      </c>
      <c r="K88" s="105"/>
      <c r="L88" s="100" t="n">
        <v>3</v>
      </c>
      <c r="M88" s="109" t="n">
        <v>950</v>
      </c>
      <c r="N88" s="104" t="n">
        <f aca="false">M88*L88</f>
        <v>2850</v>
      </c>
    </row>
    <row r="89" customFormat="false" ht="20.1" hidden="false" customHeight="true" outlineLevel="0" collapsed="false">
      <c r="A89" s="100" t="n">
        <v>13</v>
      </c>
      <c r="B89" s="101" t="s">
        <v>500</v>
      </c>
      <c r="C89" s="102"/>
      <c r="D89" s="102"/>
      <c r="E89" s="100"/>
      <c r="F89" s="100"/>
      <c r="G89" s="100"/>
      <c r="H89" s="100" t="n">
        <v>900</v>
      </c>
      <c r="I89" s="109" t="n">
        <v>7</v>
      </c>
      <c r="J89" s="104" t="n">
        <f aca="false">H89*M89</f>
        <v>6300</v>
      </c>
      <c r="K89" s="105"/>
      <c r="L89" s="100" t="n">
        <v>900</v>
      </c>
      <c r="M89" s="109" t="n">
        <v>7</v>
      </c>
      <c r="N89" s="104" t="n">
        <f aca="false">M89*L89</f>
        <v>6300</v>
      </c>
    </row>
    <row r="90" customFormat="false" ht="20.1" hidden="false" customHeight="true" outlineLevel="0" collapsed="false">
      <c r="A90" s="100" t="n">
        <v>13</v>
      </c>
      <c r="B90" s="101" t="s">
        <v>501</v>
      </c>
      <c r="C90" s="102"/>
      <c r="D90" s="102"/>
      <c r="E90" s="100"/>
      <c r="F90" s="100"/>
      <c r="G90" s="103" t="s">
        <v>502</v>
      </c>
      <c r="H90" s="100" t="n">
        <v>2</v>
      </c>
      <c r="I90" s="109" t="n">
        <v>280</v>
      </c>
      <c r="J90" s="104" t="n">
        <f aca="false">H90*M90</f>
        <v>560</v>
      </c>
      <c r="K90" s="105"/>
      <c r="L90" s="100" t="n">
        <v>2</v>
      </c>
      <c r="M90" s="109" t="n">
        <v>280</v>
      </c>
      <c r="N90" s="104" t="n">
        <f aca="false">M90*L90</f>
        <v>560</v>
      </c>
    </row>
    <row r="91" customFormat="false" ht="20.1" hidden="false" customHeight="true" outlineLevel="0" collapsed="false">
      <c r="A91" s="100" t="n">
        <v>14</v>
      </c>
      <c r="B91" s="101" t="s">
        <v>503</v>
      </c>
      <c r="C91" s="102"/>
      <c r="D91" s="102"/>
      <c r="E91" s="100"/>
      <c r="F91" s="100"/>
      <c r="G91" s="103" t="s">
        <v>504</v>
      </c>
      <c r="H91" s="100" t="n">
        <v>1</v>
      </c>
      <c r="I91" s="109" t="n">
        <v>15000</v>
      </c>
      <c r="J91" s="104" t="n">
        <f aca="false">H91*M91</f>
        <v>15000</v>
      </c>
      <c r="K91" s="105"/>
      <c r="L91" s="100" t="n">
        <v>1</v>
      </c>
      <c r="M91" s="109" t="n">
        <v>15000</v>
      </c>
      <c r="N91" s="104" t="n">
        <f aca="false">M91*L91</f>
        <v>15000</v>
      </c>
    </row>
    <row r="92" s="135" customFormat="true" ht="20.1" hidden="false" customHeight="true" outlineLevel="0" collapsed="false">
      <c r="A92" s="97" t="s">
        <v>505</v>
      </c>
      <c r="B92" s="133" t="s">
        <v>506</v>
      </c>
      <c r="C92" s="133"/>
      <c r="D92" s="134"/>
      <c r="E92" s="134"/>
      <c r="F92" s="134"/>
      <c r="G92" s="134"/>
      <c r="H92" s="134"/>
      <c r="I92" s="131"/>
      <c r="J92" s="131"/>
      <c r="K92" s="131"/>
      <c r="L92" s="134"/>
      <c r="M92" s="131"/>
      <c r="N92" s="131"/>
    </row>
    <row r="93" customFormat="false" ht="20.1" hidden="false" customHeight="true" outlineLevel="0" collapsed="false">
      <c r="A93" s="136" t="n">
        <v>1</v>
      </c>
      <c r="B93" s="137" t="s">
        <v>507</v>
      </c>
      <c r="C93" s="137"/>
      <c r="D93" s="138"/>
      <c r="E93" s="136"/>
      <c r="F93" s="136"/>
      <c r="G93" s="139" t="s">
        <v>508</v>
      </c>
      <c r="H93" s="136" t="n">
        <v>1</v>
      </c>
      <c r="I93" s="104" t="n">
        <v>8000</v>
      </c>
      <c r="J93" s="104" t="n">
        <f aca="false">H93*M93</f>
        <v>8000</v>
      </c>
      <c r="K93" s="104"/>
      <c r="L93" s="136" t="n">
        <v>1</v>
      </c>
      <c r="M93" s="104" t="n">
        <v>8000</v>
      </c>
      <c r="N93" s="104" t="n">
        <f aca="false">M93*L93</f>
        <v>8000</v>
      </c>
    </row>
    <row r="94" customFormat="false" ht="20.1" hidden="false" customHeight="true" outlineLevel="0" collapsed="false">
      <c r="A94" s="136" t="n">
        <v>2</v>
      </c>
      <c r="B94" s="140" t="s">
        <v>509</v>
      </c>
      <c r="C94" s="137"/>
      <c r="D94" s="138"/>
      <c r="E94" s="136"/>
      <c r="F94" s="136"/>
      <c r="G94" s="139" t="s">
        <v>508</v>
      </c>
      <c r="H94" s="136" t="n">
        <v>1</v>
      </c>
      <c r="I94" s="104" t="n">
        <v>15000</v>
      </c>
      <c r="J94" s="104" t="n">
        <f aca="false">H94*M94</f>
        <v>15000</v>
      </c>
      <c r="K94" s="104"/>
      <c r="L94" s="136" t="n">
        <v>1</v>
      </c>
      <c r="M94" s="104" t="n">
        <v>15000</v>
      </c>
      <c r="N94" s="104" t="n">
        <f aca="false">M94*L94</f>
        <v>15000</v>
      </c>
    </row>
    <row r="95" customFormat="false" ht="20.1" hidden="false" customHeight="true" outlineLevel="0" collapsed="false">
      <c r="A95" s="136" t="n">
        <v>3</v>
      </c>
      <c r="B95" s="140" t="s">
        <v>510</v>
      </c>
      <c r="C95" s="137"/>
      <c r="D95" s="138"/>
      <c r="E95" s="136"/>
      <c r="F95" s="136"/>
      <c r="G95" s="139" t="s">
        <v>508</v>
      </c>
      <c r="H95" s="136" t="n">
        <v>1</v>
      </c>
      <c r="I95" s="104" t="n">
        <v>10000</v>
      </c>
      <c r="J95" s="104" t="n">
        <f aca="false">H95*M95</f>
        <v>10000</v>
      </c>
      <c r="K95" s="104"/>
      <c r="L95" s="136" t="n">
        <v>1</v>
      </c>
      <c r="M95" s="104" t="n">
        <v>10000</v>
      </c>
      <c r="N95" s="104" t="n">
        <f aca="false">M95*L95</f>
        <v>10000</v>
      </c>
    </row>
    <row r="96" customFormat="false" ht="20.1" hidden="false" customHeight="true" outlineLevel="0" collapsed="false">
      <c r="A96" s="136" t="n">
        <v>4</v>
      </c>
      <c r="B96" s="140" t="s">
        <v>511</v>
      </c>
      <c r="C96" s="137"/>
      <c r="D96" s="138"/>
      <c r="E96" s="136"/>
      <c r="F96" s="136"/>
      <c r="G96" s="139" t="s">
        <v>508</v>
      </c>
      <c r="H96" s="136" t="n">
        <v>1</v>
      </c>
      <c r="I96" s="104" t="n">
        <v>5000</v>
      </c>
      <c r="J96" s="104" t="n">
        <f aca="false">H96*M96</f>
        <v>5000</v>
      </c>
      <c r="K96" s="104"/>
      <c r="L96" s="136" t="n">
        <v>1</v>
      </c>
      <c r="M96" s="104" t="n">
        <v>5000</v>
      </c>
      <c r="N96" s="104" t="n">
        <f aca="false">M96*L96</f>
        <v>5000</v>
      </c>
    </row>
    <row r="97" customFormat="false" ht="20.1" hidden="false" customHeight="true" outlineLevel="0" collapsed="false">
      <c r="A97" s="136" t="n">
        <v>5</v>
      </c>
      <c r="B97" s="140" t="s">
        <v>512</v>
      </c>
      <c r="C97" s="137"/>
      <c r="D97" s="138"/>
      <c r="E97" s="136"/>
      <c r="F97" s="136"/>
      <c r="G97" s="139" t="s">
        <v>508</v>
      </c>
      <c r="H97" s="136" t="n">
        <v>1</v>
      </c>
      <c r="I97" s="104" t="n">
        <v>18000</v>
      </c>
      <c r="J97" s="104" t="n">
        <f aca="false">H97*M97</f>
        <v>18000</v>
      </c>
      <c r="K97" s="104"/>
      <c r="L97" s="136" t="n">
        <v>1</v>
      </c>
      <c r="M97" s="104" t="n">
        <v>18000</v>
      </c>
      <c r="N97" s="104" t="n">
        <f aca="false">M97*L97</f>
        <v>18000</v>
      </c>
    </row>
    <row r="98" customFormat="false" ht="20.1" hidden="false" customHeight="true" outlineLevel="0" collapsed="false">
      <c r="A98" s="136" t="n">
        <v>6</v>
      </c>
      <c r="B98" s="140" t="s">
        <v>513</v>
      </c>
      <c r="C98" s="137"/>
      <c r="D98" s="141" t="s">
        <v>514</v>
      </c>
      <c r="E98" s="136"/>
      <c r="F98" s="136"/>
      <c r="G98" s="139" t="s">
        <v>508</v>
      </c>
      <c r="H98" s="136" t="n">
        <v>1</v>
      </c>
      <c r="I98" s="104"/>
      <c r="J98" s="104"/>
      <c r="K98" s="104"/>
      <c r="L98" s="136" t="n">
        <v>1</v>
      </c>
      <c r="M98" s="104"/>
      <c r="N98" s="104"/>
    </row>
    <row r="99" customFormat="false" ht="20.1" hidden="false" customHeight="true" outlineLevel="0" collapsed="false">
      <c r="I99" s="142" t="s">
        <v>515</v>
      </c>
      <c r="J99" s="143" t="n">
        <f aca="false">SUM(J75:J98)</f>
        <v>2715776</v>
      </c>
      <c r="M99" s="142" t="s">
        <v>515</v>
      </c>
      <c r="N99" s="143" t="n">
        <f aca="false">SUM(N75:N98)</f>
        <v>2717193</v>
      </c>
    </row>
    <row r="106" customFormat="false" ht="20.1" hidden="false" customHeight="true" outlineLevel="0" collapsed="false">
      <c r="M106" s="85" t="n">
        <v>271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11.62"/>
    <col collapsed="false" customWidth="true" hidden="false" outlineLevel="0" max="8" min="2" style="189" width="8.5"/>
    <col collapsed="false" customWidth="false" hidden="false" outlineLevel="0" max="257" min="9" style="189" width="8.99"/>
  </cols>
  <sheetData>
    <row r="1" customFormat="false" ht="14.25" hidden="false" customHeight="false" outlineLevel="0" collapsed="false">
      <c r="A1" s="190" t="s">
        <v>524</v>
      </c>
      <c r="B1" s="190" t="s">
        <v>525</v>
      </c>
      <c r="C1" s="190" t="s">
        <v>526</v>
      </c>
      <c r="D1" s="190" t="s">
        <v>527</v>
      </c>
      <c r="E1" s="190" t="s">
        <v>528</v>
      </c>
      <c r="F1" s="190" t="s">
        <v>529</v>
      </c>
      <c r="G1" s="190" t="s">
        <v>530</v>
      </c>
      <c r="H1" s="190" t="s">
        <v>531</v>
      </c>
    </row>
    <row r="2" customFormat="false" ht="14.25" hidden="false" customHeight="false" outlineLevel="0" collapsed="false">
      <c r="A2" s="190" t="s">
        <v>532</v>
      </c>
      <c r="B2" s="190" t="n">
        <v>1</v>
      </c>
      <c r="C2" s="190"/>
      <c r="D2" s="190" t="n">
        <v>2</v>
      </c>
      <c r="E2" s="190"/>
      <c r="F2" s="190"/>
      <c r="G2" s="190"/>
      <c r="H2" s="190" t="n">
        <v>1</v>
      </c>
    </row>
    <row r="3" customFormat="false" ht="14.25" hidden="false" customHeight="false" outlineLevel="0" collapsed="false">
      <c r="A3" s="190" t="s">
        <v>533</v>
      </c>
      <c r="B3" s="190"/>
      <c r="C3" s="190" t="n">
        <v>1</v>
      </c>
      <c r="D3" s="190"/>
      <c r="E3" s="190"/>
      <c r="F3" s="190"/>
      <c r="G3" s="190" t="n">
        <v>1</v>
      </c>
      <c r="H3" s="190"/>
    </row>
    <row r="4" customFormat="false" ht="14.25" hidden="false" customHeight="false" outlineLevel="0" collapsed="false">
      <c r="A4" s="191" t="s">
        <v>534</v>
      </c>
      <c r="B4" s="191" t="n">
        <v>1</v>
      </c>
      <c r="C4" s="191"/>
      <c r="D4" s="191" t="n">
        <v>3</v>
      </c>
      <c r="E4" s="191"/>
      <c r="F4" s="191"/>
      <c r="G4" s="191"/>
      <c r="H4" s="191" t="n">
        <v>1</v>
      </c>
    </row>
    <row r="5" customFormat="false" ht="14.25" hidden="false" customHeight="false" outlineLevel="0" collapsed="false">
      <c r="A5" s="190" t="s">
        <v>535</v>
      </c>
      <c r="B5" s="190"/>
      <c r="C5" s="190" t="n">
        <v>1</v>
      </c>
      <c r="D5" s="190" t="n">
        <v>1</v>
      </c>
      <c r="E5" s="190" t="n">
        <v>1</v>
      </c>
      <c r="F5" s="190"/>
      <c r="G5" s="190"/>
      <c r="H5" s="190" t="n">
        <v>1</v>
      </c>
    </row>
    <row r="6" customFormat="false" ht="14.25" hidden="false" customHeight="false" outlineLevel="0" collapsed="false">
      <c r="A6" s="190" t="s">
        <v>536</v>
      </c>
      <c r="B6" s="190" t="n">
        <v>1</v>
      </c>
      <c r="C6" s="190"/>
      <c r="D6" s="190" t="n">
        <v>2</v>
      </c>
      <c r="E6" s="190"/>
      <c r="F6" s="190"/>
      <c r="G6" s="190"/>
      <c r="H6" s="190" t="n">
        <v>1</v>
      </c>
    </row>
    <row r="7" customFormat="false" ht="14.25" hidden="false" customHeight="false" outlineLevel="0" collapsed="false">
      <c r="A7" s="190" t="s">
        <v>537</v>
      </c>
      <c r="B7" s="190"/>
      <c r="C7" s="190" t="n">
        <v>1</v>
      </c>
      <c r="D7" s="190" t="n">
        <v>1</v>
      </c>
      <c r="E7" s="190"/>
      <c r="F7" s="190"/>
      <c r="G7" s="190" t="n">
        <v>1</v>
      </c>
      <c r="H7" s="190"/>
    </row>
    <row r="8" customFormat="false" ht="14.25" hidden="false" customHeight="false" outlineLevel="0" collapsed="false">
      <c r="A8" s="190" t="s">
        <v>538</v>
      </c>
      <c r="B8" s="190" t="n">
        <v>1</v>
      </c>
      <c r="C8" s="190"/>
      <c r="D8" s="190" t="n">
        <v>2</v>
      </c>
      <c r="E8" s="190"/>
      <c r="F8" s="190"/>
      <c r="G8" s="190"/>
      <c r="H8" s="190" t="n">
        <v>1</v>
      </c>
    </row>
    <row r="9" customFormat="false" ht="14.25" hidden="false" customHeight="false" outlineLevel="0" collapsed="false">
      <c r="A9" s="190" t="s">
        <v>539</v>
      </c>
      <c r="B9" s="190"/>
      <c r="C9" s="190" t="n">
        <v>1</v>
      </c>
      <c r="D9" s="190" t="n">
        <v>1</v>
      </c>
      <c r="E9" s="190"/>
      <c r="F9" s="190"/>
      <c r="G9" s="190" t="n">
        <v>1</v>
      </c>
      <c r="H9" s="190"/>
    </row>
    <row r="10" customFormat="false" ht="14.25" hidden="false" customHeight="false" outlineLevel="0" collapsed="false">
      <c r="A10" s="190" t="s">
        <v>540</v>
      </c>
      <c r="B10" s="190"/>
      <c r="C10" s="190" t="n">
        <v>1</v>
      </c>
      <c r="D10" s="190" t="n">
        <v>1</v>
      </c>
      <c r="E10" s="190"/>
      <c r="F10" s="190" t="n">
        <v>1</v>
      </c>
      <c r="G10" s="190"/>
      <c r="H10" s="190" t="n">
        <v>1</v>
      </c>
    </row>
    <row r="11" customFormat="false" ht="14.25" hidden="false" customHeight="false" outlineLevel="0" collapsed="false">
      <c r="A11" s="190" t="s">
        <v>541</v>
      </c>
      <c r="B11" s="190" t="n">
        <v>1</v>
      </c>
      <c r="C11" s="190"/>
      <c r="D11" s="190" t="n">
        <v>1</v>
      </c>
      <c r="E11" s="190"/>
      <c r="F11" s="190"/>
      <c r="G11" s="190"/>
      <c r="H11" s="190" t="n">
        <v>1</v>
      </c>
    </row>
    <row r="12" customFormat="false" ht="14.25" hidden="false" customHeight="false" outlineLevel="0" collapsed="false">
      <c r="A12" s="190" t="s">
        <v>542</v>
      </c>
      <c r="B12" s="190"/>
      <c r="C12" s="190" t="n">
        <v>1</v>
      </c>
      <c r="D12" s="190" t="n">
        <v>1</v>
      </c>
      <c r="E12" s="190"/>
      <c r="F12" s="190" t="n">
        <v>1</v>
      </c>
      <c r="G12" s="190"/>
      <c r="H12" s="190" t="n">
        <v>1</v>
      </c>
    </row>
    <row r="13" customFormat="false" ht="14.25" hidden="false" customHeight="false" outlineLevel="0" collapsed="false">
      <c r="A13" s="190" t="s">
        <v>543</v>
      </c>
      <c r="B13" s="190"/>
      <c r="C13" s="190" t="n">
        <v>1</v>
      </c>
      <c r="D13" s="190" t="n">
        <v>2</v>
      </c>
      <c r="E13" s="190"/>
      <c r="F13" s="190"/>
      <c r="G13" s="190"/>
      <c r="H13" s="190" t="n">
        <v>1</v>
      </c>
    </row>
    <row r="14" customFormat="false" ht="14.25" hidden="false" customHeight="false" outlineLevel="0" collapsed="false">
      <c r="A14" s="190" t="s">
        <v>544</v>
      </c>
      <c r="B14" s="190"/>
      <c r="C14" s="190" t="n">
        <v>1</v>
      </c>
      <c r="D14" s="190" t="n">
        <v>1</v>
      </c>
      <c r="E14" s="190"/>
      <c r="F14" s="190"/>
      <c r="G14" s="190" t="n">
        <v>1</v>
      </c>
      <c r="H14" s="190"/>
    </row>
    <row r="15" customFormat="false" ht="14.25" hidden="false" customHeight="false" outlineLevel="0" collapsed="false">
      <c r="A15" s="190" t="s">
        <v>545</v>
      </c>
      <c r="B15" s="190"/>
      <c r="C15" s="190" t="n">
        <v>1</v>
      </c>
      <c r="D15" s="190" t="n">
        <v>1</v>
      </c>
      <c r="E15" s="190"/>
      <c r="F15" s="190"/>
      <c r="G15" s="190" t="n">
        <v>1</v>
      </c>
      <c r="H15" s="190"/>
    </row>
    <row r="16" customFormat="false" ht="14.25" hidden="false" customHeight="false" outlineLevel="0" collapsed="false">
      <c r="A16" s="190" t="s">
        <v>546</v>
      </c>
      <c r="B16" s="190"/>
      <c r="C16" s="190" t="n">
        <v>1</v>
      </c>
      <c r="D16" s="190" t="n">
        <v>2</v>
      </c>
      <c r="E16" s="190"/>
      <c r="F16" s="190"/>
      <c r="G16" s="190"/>
      <c r="H16" s="190" t="n">
        <v>1</v>
      </c>
    </row>
    <row r="17" customFormat="false" ht="14.25" hidden="false" customHeight="false" outlineLevel="0" collapsed="false">
      <c r="A17" s="190" t="s">
        <v>547</v>
      </c>
      <c r="B17" s="190"/>
      <c r="C17" s="190" t="n">
        <v>1</v>
      </c>
      <c r="D17" s="190"/>
      <c r="E17" s="190"/>
      <c r="F17" s="190"/>
      <c r="G17" s="190" t="n">
        <v>1</v>
      </c>
      <c r="H17" s="190"/>
    </row>
    <row r="18" customFormat="false" ht="14.25" hidden="false" customHeight="false" outlineLevel="0" collapsed="false">
      <c r="A18" s="190" t="s">
        <v>548</v>
      </c>
      <c r="B18" s="190"/>
      <c r="C18" s="190" t="n">
        <v>1</v>
      </c>
      <c r="D18" s="190"/>
      <c r="E18" s="190"/>
      <c r="F18" s="190"/>
      <c r="G18" s="190" t="n">
        <v>1</v>
      </c>
      <c r="H18" s="190"/>
    </row>
    <row r="19" customFormat="false" ht="14.25" hidden="false" customHeight="false" outlineLevel="0" collapsed="false">
      <c r="A19" s="190" t="s">
        <v>549</v>
      </c>
      <c r="B19" s="190"/>
      <c r="C19" s="190" t="n">
        <v>1</v>
      </c>
      <c r="D19" s="190" t="n">
        <v>1</v>
      </c>
      <c r="E19" s="190"/>
      <c r="F19" s="190"/>
      <c r="G19" s="190" t="n">
        <v>1</v>
      </c>
      <c r="H19" s="190"/>
    </row>
    <row r="20" customFormat="false" ht="14.25" hidden="false" customHeight="false" outlineLevel="0" collapsed="false">
      <c r="A20" s="190" t="s">
        <v>550</v>
      </c>
      <c r="B20" s="190"/>
      <c r="C20" s="190" t="n">
        <v>1</v>
      </c>
      <c r="D20" s="190"/>
      <c r="E20" s="190"/>
      <c r="F20" s="190"/>
      <c r="G20" s="190" t="n">
        <v>1</v>
      </c>
      <c r="H20" s="190"/>
    </row>
    <row r="21" customFormat="false" ht="14.25" hidden="false" customHeight="false" outlineLevel="0" collapsed="false">
      <c r="A21" s="190" t="s">
        <v>551</v>
      </c>
      <c r="B21" s="190"/>
      <c r="C21" s="190" t="n">
        <v>1</v>
      </c>
      <c r="D21" s="190"/>
      <c r="E21" s="190"/>
      <c r="F21" s="190"/>
      <c r="G21" s="190" t="n">
        <v>1</v>
      </c>
      <c r="H21" s="190"/>
    </row>
    <row r="22" customFormat="false" ht="14.25" hidden="false" customHeight="false" outlineLevel="0" collapsed="false">
      <c r="A22" s="190" t="s">
        <v>552</v>
      </c>
      <c r="B22" s="190"/>
      <c r="C22" s="190" t="n">
        <v>1</v>
      </c>
      <c r="D22" s="190"/>
      <c r="E22" s="190"/>
      <c r="F22" s="190"/>
      <c r="G22" s="190" t="n">
        <v>1</v>
      </c>
      <c r="H22" s="190"/>
    </row>
    <row r="23" customFormat="false" ht="14.25" hidden="false" customHeight="false" outlineLevel="0" collapsed="false">
      <c r="A23" s="190" t="s">
        <v>553</v>
      </c>
      <c r="B23" s="190"/>
      <c r="C23" s="190" t="n">
        <v>1</v>
      </c>
      <c r="D23" s="190"/>
      <c r="E23" s="190"/>
      <c r="F23" s="190"/>
      <c r="G23" s="190" t="n">
        <v>1</v>
      </c>
      <c r="H23" s="190"/>
    </row>
    <row r="24" customFormat="false" ht="14.25" hidden="false" customHeight="false" outlineLevel="0" collapsed="false">
      <c r="A24" s="190" t="s">
        <v>554</v>
      </c>
      <c r="B24" s="190"/>
      <c r="C24" s="190" t="n">
        <v>1</v>
      </c>
      <c r="D24" s="190" t="n">
        <v>1</v>
      </c>
      <c r="E24" s="190"/>
      <c r="F24" s="190"/>
      <c r="G24" s="190"/>
      <c r="H24" s="190" t="n">
        <v>1</v>
      </c>
    </row>
    <row r="25" customFormat="false" ht="14.25" hidden="false" customHeight="false" outlineLevel="0" collapsed="false">
      <c r="A25" s="190" t="s">
        <v>555</v>
      </c>
      <c r="B25" s="190" t="n">
        <v>1</v>
      </c>
      <c r="C25" s="190"/>
      <c r="D25" s="190" t="n">
        <v>1</v>
      </c>
      <c r="E25" s="190"/>
      <c r="F25" s="190"/>
      <c r="G25" s="190"/>
      <c r="H25" s="190" t="n">
        <v>1</v>
      </c>
    </row>
    <row r="26" customFormat="false" ht="14.25" hidden="false" customHeight="false" outlineLevel="0" collapsed="false">
      <c r="A26" s="190" t="s">
        <v>556</v>
      </c>
      <c r="B26" s="190"/>
      <c r="C26" s="190" t="n">
        <v>1</v>
      </c>
      <c r="D26" s="190"/>
      <c r="E26" s="190"/>
      <c r="F26" s="190"/>
      <c r="G26" s="190" t="n">
        <v>1</v>
      </c>
      <c r="H26" s="190"/>
    </row>
    <row r="27" customFormat="false" ht="14.25" hidden="false" customHeight="false" outlineLevel="0" collapsed="false">
      <c r="A27" s="190" t="s">
        <v>557</v>
      </c>
      <c r="B27" s="190"/>
      <c r="C27" s="190" t="n">
        <v>1</v>
      </c>
      <c r="D27" s="190"/>
      <c r="E27" s="190"/>
      <c r="F27" s="190"/>
      <c r="G27" s="190" t="n">
        <v>1</v>
      </c>
      <c r="H27" s="190"/>
    </row>
    <row r="28" customFormat="false" ht="14.25" hidden="false" customHeight="false" outlineLevel="0" collapsed="false">
      <c r="A28" s="190" t="s">
        <v>558</v>
      </c>
      <c r="B28" s="190"/>
      <c r="C28" s="190" t="n">
        <v>1</v>
      </c>
      <c r="D28" s="190"/>
      <c r="E28" s="190"/>
      <c r="F28" s="190"/>
      <c r="G28" s="190" t="n">
        <v>1</v>
      </c>
      <c r="H28" s="190"/>
    </row>
    <row r="29" customFormat="false" ht="14.25" hidden="false" customHeight="false" outlineLevel="0" collapsed="false">
      <c r="A29" s="190" t="s">
        <v>559</v>
      </c>
      <c r="B29" s="190"/>
      <c r="C29" s="190" t="n">
        <v>1</v>
      </c>
      <c r="D29" s="190"/>
      <c r="E29" s="190"/>
      <c r="F29" s="190"/>
      <c r="G29" s="190" t="n">
        <v>1</v>
      </c>
      <c r="H29" s="190"/>
    </row>
    <row r="30" customFormat="false" ht="14.25" hidden="false" customHeight="false" outlineLevel="0" collapsed="false">
      <c r="A30" s="190" t="s">
        <v>560</v>
      </c>
      <c r="B30" s="190"/>
      <c r="C30" s="190" t="n">
        <v>1</v>
      </c>
      <c r="D30" s="190"/>
      <c r="E30" s="190"/>
      <c r="F30" s="190"/>
      <c r="G30" s="190" t="n">
        <v>1</v>
      </c>
      <c r="H30" s="190"/>
    </row>
    <row r="31" customFormat="false" ht="14.25" hidden="false" customHeight="false" outlineLevel="0" collapsed="false">
      <c r="A31" s="190" t="s">
        <v>561</v>
      </c>
      <c r="B31" s="190" t="n">
        <v>1</v>
      </c>
      <c r="C31" s="190"/>
      <c r="D31" s="190"/>
      <c r="E31" s="190" t="n">
        <v>1</v>
      </c>
      <c r="F31" s="190" t="n">
        <v>1</v>
      </c>
      <c r="G31" s="190"/>
      <c r="H31" s="190" t="n">
        <v>1</v>
      </c>
    </row>
    <row r="32" s="192" customFormat="true" ht="14.25" hidden="false" customHeight="false" outlineLevel="0" collapsed="false"/>
    <row r="33" customFormat="false" ht="14.25" hidden="false" customHeight="false" outlineLevel="0" collapsed="false">
      <c r="A33" s="190" t="s">
        <v>562</v>
      </c>
      <c r="B33" s="190"/>
      <c r="C33" s="190" t="n">
        <v>1</v>
      </c>
      <c r="D33" s="190"/>
      <c r="E33" s="190" t="n">
        <v>1</v>
      </c>
      <c r="F33" s="190"/>
      <c r="G33" s="190"/>
      <c r="H33" s="190" t="n">
        <v>1</v>
      </c>
    </row>
    <row r="34" customFormat="false" ht="14.25" hidden="false" customHeight="false" outlineLevel="0" collapsed="false">
      <c r="A34" s="190" t="s">
        <v>563</v>
      </c>
      <c r="B34" s="190"/>
      <c r="C34" s="190" t="n">
        <v>1</v>
      </c>
      <c r="D34" s="190"/>
      <c r="E34" s="190"/>
      <c r="F34" s="190"/>
      <c r="G34" s="190" t="n">
        <v>1</v>
      </c>
      <c r="H34" s="190"/>
    </row>
    <row r="35" customFormat="false" ht="14.25" hidden="false" customHeight="false" outlineLevel="0" collapsed="false">
      <c r="A35" s="190" t="s">
        <v>564</v>
      </c>
      <c r="B35" s="190"/>
      <c r="C35" s="190" t="n">
        <v>1</v>
      </c>
      <c r="D35" s="190"/>
      <c r="E35" s="190" t="n">
        <v>1</v>
      </c>
      <c r="F35" s="190"/>
      <c r="G35" s="190" t="n">
        <v>1</v>
      </c>
      <c r="H35" s="190"/>
    </row>
    <row r="36" customFormat="false" ht="14.25" hidden="false" customHeight="false" outlineLevel="0" collapsed="false">
      <c r="A36" s="190" t="s">
        <v>565</v>
      </c>
      <c r="B36" s="190"/>
      <c r="C36" s="190" t="n">
        <v>1</v>
      </c>
      <c r="D36" s="190"/>
      <c r="E36" s="190"/>
      <c r="F36" s="190"/>
      <c r="G36" s="190" t="n">
        <v>1</v>
      </c>
      <c r="H36" s="190"/>
    </row>
    <row r="37" customFormat="false" ht="14.25" hidden="false" customHeight="false" outlineLevel="0" collapsed="false">
      <c r="A37" s="190" t="s">
        <v>566</v>
      </c>
      <c r="B37" s="190"/>
      <c r="C37" s="190" t="n">
        <v>1</v>
      </c>
      <c r="D37" s="190" t="n">
        <v>1</v>
      </c>
      <c r="E37" s="190"/>
      <c r="F37" s="190"/>
      <c r="G37" s="190" t="n">
        <v>1</v>
      </c>
      <c r="H37" s="190"/>
    </row>
    <row r="38" customFormat="false" ht="14.25" hidden="false" customHeight="false" outlineLevel="0" collapsed="false">
      <c r="A38" s="190" t="s">
        <v>567</v>
      </c>
      <c r="B38" s="190" t="n">
        <v>1</v>
      </c>
      <c r="C38" s="190"/>
      <c r="D38" s="190"/>
      <c r="E38" s="190"/>
      <c r="F38" s="190"/>
      <c r="G38" s="190" t="n">
        <v>1</v>
      </c>
      <c r="H38" s="190"/>
    </row>
    <row r="39" customFormat="false" ht="14.25" hidden="false" customHeight="false" outlineLevel="0" collapsed="false">
      <c r="A39" s="190" t="s">
        <v>568</v>
      </c>
      <c r="B39" s="190"/>
      <c r="C39" s="190" t="n">
        <v>1</v>
      </c>
      <c r="D39" s="190"/>
      <c r="E39" s="190"/>
      <c r="F39" s="190"/>
      <c r="G39" s="190" t="n">
        <v>1</v>
      </c>
      <c r="H39" s="190"/>
    </row>
    <row r="40" customFormat="false" ht="14.25" hidden="false" customHeight="false" outlineLevel="0" collapsed="false">
      <c r="A40" s="190" t="s">
        <v>569</v>
      </c>
      <c r="B40" s="190"/>
      <c r="C40" s="190" t="n">
        <v>1</v>
      </c>
      <c r="D40" s="190"/>
      <c r="E40" s="190"/>
      <c r="F40" s="190"/>
      <c r="G40" s="190" t="n">
        <v>1</v>
      </c>
      <c r="H40" s="190"/>
    </row>
    <row r="41" customFormat="false" ht="14.25" hidden="false" customHeight="false" outlineLevel="0" collapsed="false">
      <c r="A41" s="190" t="s">
        <v>570</v>
      </c>
      <c r="B41" s="190"/>
      <c r="C41" s="190" t="n">
        <v>1</v>
      </c>
      <c r="D41" s="190"/>
      <c r="E41" s="190"/>
      <c r="F41" s="190"/>
      <c r="G41" s="190" t="n">
        <v>1</v>
      </c>
      <c r="H41" s="190"/>
    </row>
    <row r="42" customFormat="false" ht="14.25" hidden="false" customHeight="false" outlineLevel="0" collapsed="false">
      <c r="A42" s="190" t="s">
        <v>571</v>
      </c>
      <c r="B42" s="190"/>
      <c r="C42" s="190" t="n">
        <v>1</v>
      </c>
      <c r="D42" s="190"/>
      <c r="E42" s="190"/>
      <c r="F42" s="190"/>
      <c r="G42" s="190" t="n">
        <v>1</v>
      </c>
      <c r="H42" s="190"/>
    </row>
    <row r="43" customFormat="false" ht="14.25" hidden="false" customHeight="false" outlineLevel="0" collapsed="false">
      <c r="A43" s="190" t="s">
        <v>572</v>
      </c>
      <c r="B43" s="190"/>
      <c r="C43" s="190" t="n">
        <v>1</v>
      </c>
      <c r="D43" s="190"/>
      <c r="E43" s="190"/>
      <c r="F43" s="190" t="n">
        <v>1</v>
      </c>
      <c r="G43" s="190" t="n">
        <v>1</v>
      </c>
      <c r="H43" s="190"/>
    </row>
    <row r="44" customFormat="false" ht="14.25" hidden="false" customHeight="false" outlineLevel="0" collapsed="false">
      <c r="A44" s="190" t="s">
        <v>573</v>
      </c>
      <c r="B44" s="190"/>
      <c r="C44" s="190" t="n">
        <v>1</v>
      </c>
      <c r="D44" s="190" t="n">
        <v>2</v>
      </c>
      <c r="E44" s="190"/>
      <c r="F44" s="190"/>
      <c r="G44" s="190"/>
      <c r="H44" s="190" t="n">
        <v>1</v>
      </c>
    </row>
    <row r="45" customFormat="false" ht="14.25" hidden="false" customHeight="false" outlineLevel="0" collapsed="false">
      <c r="A45" s="190" t="s">
        <v>574</v>
      </c>
      <c r="B45" s="190"/>
      <c r="C45" s="190" t="n">
        <v>1</v>
      </c>
      <c r="D45" s="190"/>
      <c r="E45" s="190" t="n">
        <v>1</v>
      </c>
      <c r="F45" s="190"/>
      <c r="G45" s="190" t="n">
        <v>1</v>
      </c>
      <c r="H45" s="190"/>
    </row>
    <row r="46" customFormat="false" ht="14.25" hidden="false" customHeight="false" outlineLevel="0" collapsed="false">
      <c r="A46" s="190" t="s">
        <v>575</v>
      </c>
      <c r="B46" s="190"/>
      <c r="C46" s="190" t="n">
        <v>1</v>
      </c>
      <c r="D46" s="190"/>
      <c r="E46" s="190"/>
      <c r="F46" s="190"/>
      <c r="G46" s="190" t="n">
        <v>1</v>
      </c>
      <c r="H46" s="190"/>
    </row>
    <row r="47" customFormat="false" ht="14.25" hidden="false" customHeight="false" outlineLevel="0" collapsed="false">
      <c r="A47" s="190" t="s">
        <v>576</v>
      </c>
      <c r="B47" s="190"/>
      <c r="C47" s="190" t="n">
        <v>1</v>
      </c>
      <c r="D47" s="190"/>
      <c r="E47" s="190"/>
      <c r="F47" s="190"/>
      <c r="G47" s="190" t="n">
        <v>1</v>
      </c>
      <c r="H47" s="190"/>
    </row>
    <row r="48" customFormat="false" ht="14.25" hidden="false" customHeight="false" outlineLevel="0" collapsed="false">
      <c r="A48" s="190" t="s">
        <v>577</v>
      </c>
      <c r="B48" s="190"/>
      <c r="C48" s="190" t="n">
        <v>1</v>
      </c>
      <c r="D48" s="190"/>
      <c r="E48" s="190"/>
      <c r="F48" s="190"/>
      <c r="G48" s="190" t="n">
        <v>1</v>
      </c>
      <c r="H48" s="190"/>
    </row>
    <row r="49" customFormat="false" ht="14.25" hidden="false" customHeight="false" outlineLevel="0" collapsed="false">
      <c r="A49" s="190" t="s">
        <v>578</v>
      </c>
      <c r="B49" s="190"/>
      <c r="C49" s="190" t="n">
        <v>1</v>
      </c>
      <c r="D49" s="190"/>
      <c r="E49" s="190"/>
      <c r="F49" s="190"/>
      <c r="G49" s="190" t="n">
        <v>1</v>
      </c>
      <c r="H49" s="190"/>
    </row>
    <row r="50" customFormat="false" ht="14.25" hidden="false" customHeight="false" outlineLevel="0" collapsed="false">
      <c r="A50" s="190" t="s">
        <v>579</v>
      </c>
      <c r="B50" s="190"/>
      <c r="C50" s="190" t="n">
        <v>1</v>
      </c>
      <c r="D50" s="190"/>
      <c r="E50" s="190"/>
      <c r="F50" s="190"/>
      <c r="G50" s="190" t="n">
        <v>1</v>
      </c>
      <c r="H50" s="190"/>
    </row>
    <row r="51" customFormat="false" ht="14.25" hidden="false" customHeight="false" outlineLevel="0" collapsed="false">
      <c r="A51" s="190" t="s">
        <v>580</v>
      </c>
      <c r="B51" s="190"/>
      <c r="C51" s="190" t="n">
        <v>1</v>
      </c>
      <c r="D51" s="190"/>
      <c r="E51" s="190"/>
      <c r="F51" s="190"/>
      <c r="G51" s="190" t="n">
        <v>1</v>
      </c>
      <c r="H51" s="190"/>
    </row>
    <row r="52" customFormat="false" ht="14.25" hidden="false" customHeight="false" outlineLevel="0" collapsed="false">
      <c r="A52" s="190" t="s">
        <v>581</v>
      </c>
      <c r="B52" s="190"/>
      <c r="C52" s="190" t="n">
        <v>1</v>
      </c>
      <c r="D52" s="190"/>
      <c r="E52" s="190"/>
      <c r="F52" s="190"/>
      <c r="G52" s="190" t="n">
        <v>1</v>
      </c>
      <c r="H52" s="190"/>
    </row>
    <row r="53" customFormat="false" ht="14.25" hidden="false" customHeight="false" outlineLevel="0" collapsed="false">
      <c r="A53" s="190" t="s">
        <v>582</v>
      </c>
      <c r="B53" s="190"/>
      <c r="C53" s="190" t="n">
        <v>1</v>
      </c>
      <c r="D53" s="190"/>
      <c r="E53" s="190"/>
      <c r="F53" s="190"/>
      <c r="G53" s="190" t="n">
        <v>1</v>
      </c>
      <c r="H53" s="190"/>
    </row>
    <row r="54" customFormat="false" ht="14.25" hidden="false" customHeight="false" outlineLevel="0" collapsed="false">
      <c r="A54" s="190" t="s">
        <v>583</v>
      </c>
      <c r="B54" s="190"/>
      <c r="C54" s="190" t="n">
        <v>1</v>
      </c>
      <c r="D54" s="190"/>
      <c r="E54" s="190"/>
      <c r="F54" s="190"/>
      <c r="G54" s="190" t="n">
        <v>1</v>
      </c>
      <c r="H54" s="190"/>
    </row>
    <row r="55" customFormat="false" ht="14.25" hidden="false" customHeight="false" outlineLevel="0" collapsed="false">
      <c r="A55" s="190" t="s">
        <v>584</v>
      </c>
      <c r="B55" s="190"/>
      <c r="C55" s="190" t="n">
        <v>1</v>
      </c>
      <c r="D55" s="190"/>
      <c r="E55" s="190"/>
      <c r="F55" s="190"/>
      <c r="G55" s="190" t="n">
        <v>1</v>
      </c>
      <c r="H55" s="190"/>
    </row>
    <row r="56" customFormat="false" ht="14.25" hidden="false" customHeight="false" outlineLevel="0" collapsed="false">
      <c r="A56" s="190" t="s">
        <v>585</v>
      </c>
      <c r="B56" s="190"/>
      <c r="C56" s="190" t="n">
        <v>1</v>
      </c>
      <c r="D56" s="190"/>
      <c r="E56" s="190"/>
      <c r="F56" s="190"/>
      <c r="G56" s="190" t="n">
        <v>1</v>
      </c>
      <c r="H56" s="190"/>
    </row>
    <row r="57" customFormat="false" ht="14.25" hidden="false" customHeight="false" outlineLevel="0" collapsed="false">
      <c r="A57" s="190" t="s">
        <v>586</v>
      </c>
      <c r="B57" s="190"/>
      <c r="C57" s="190" t="n">
        <v>1</v>
      </c>
      <c r="D57" s="190"/>
      <c r="E57" s="190"/>
      <c r="F57" s="190"/>
      <c r="G57" s="190" t="n">
        <v>1</v>
      </c>
      <c r="H57" s="190"/>
    </row>
    <row r="58" customFormat="false" ht="14.25" hidden="false" customHeight="false" outlineLevel="0" collapsed="false">
      <c r="A58" s="190" t="s">
        <v>587</v>
      </c>
      <c r="B58" s="190"/>
      <c r="C58" s="190" t="n">
        <v>1</v>
      </c>
      <c r="D58" s="190"/>
      <c r="E58" s="190"/>
      <c r="F58" s="190"/>
      <c r="G58" s="190" t="n">
        <v>1</v>
      </c>
      <c r="H58" s="190"/>
    </row>
    <row r="59" customFormat="false" ht="14.25" hidden="false" customHeight="false" outlineLevel="0" collapsed="false">
      <c r="A59" s="190" t="s">
        <v>588</v>
      </c>
      <c r="B59" s="190"/>
      <c r="C59" s="190" t="n">
        <v>1</v>
      </c>
      <c r="D59" s="190"/>
      <c r="E59" s="190"/>
      <c r="F59" s="190"/>
      <c r="G59" s="190" t="n">
        <v>1</v>
      </c>
      <c r="H59" s="190"/>
    </row>
    <row r="60" customFormat="false" ht="14.25" hidden="false" customHeight="false" outlineLevel="0" collapsed="false">
      <c r="A60" s="190" t="s">
        <v>589</v>
      </c>
      <c r="B60" s="190"/>
      <c r="C60" s="190" t="n">
        <v>1</v>
      </c>
      <c r="D60" s="190" t="n">
        <v>1</v>
      </c>
      <c r="E60" s="190"/>
      <c r="F60" s="190"/>
      <c r="G60" s="190"/>
      <c r="H60" s="190" t="n">
        <v>1</v>
      </c>
    </row>
    <row r="61" customFormat="false" ht="14.25" hidden="false" customHeight="false" outlineLevel="0" collapsed="false">
      <c r="A61" s="190" t="s">
        <v>590</v>
      </c>
      <c r="B61" s="190" t="n">
        <v>1</v>
      </c>
      <c r="C61" s="190"/>
      <c r="D61" s="190" t="n">
        <v>1</v>
      </c>
      <c r="E61" s="190"/>
      <c r="F61" s="190"/>
      <c r="G61" s="190"/>
      <c r="H61" s="190" t="n">
        <v>1</v>
      </c>
    </row>
    <row r="62" customFormat="false" ht="14.25" hidden="false" customHeight="false" outlineLevel="0" collapsed="false">
      <c r="A62" s="190" t="s">
        <v>591</v>
      </c>
      <c r="B62" s="190"/>
      <c r="C62" s="190" t="n">
        <v>1</v>
      </c>
      <c r="D62" s="190"/>
      <c r="E62" s="190"/>
      <c r="F62" s="190"/>
      <c r="G62" s="190" t="n">
        <v>1</v>
      </c>
      <c r="H62" s="190"/>
    </row>
    <row r="63" customFormat="false" ht="14.25" hidden="false" customHeight="false" outlineLevel="0" collapsed="false">
      <c r="A63" s="190" t="s">
        <v>592</v>
      </c>
      <c r="B63" s="190"/>
      <c r="C63" s="190" t="n">
        <v>1</v>
      </c>
      <c r="D63" s="190"/>
      <c r="E63" s="190"/>
      <c r="F63" s="190"/>
      <c r="G63" s="190" t="n">
        <v>1</v>
      </c>
      <c r="H63" s="190"/>
    </row>
    <row r="64" customFormat="false" ht="14.25" hidden="false" customHeight="false" outlineLevel="0" collapsed="false">
      <c r="A64" s="190" t="s">
        <v>593</v>
      </c>
      <c r="B64" s="190"/>
      <c r="C64" s="190" t="n">
        <v>1</v>
      </c>
      <c r="D64" s="190" t="n">
        <v>2</v>
      </c>
      <c r="E64" s="190"/>
      <c r="F64" s="190"/>
      <c r="G64" s="190"/>
      <c r="H64" s="190" t="n">
        <v>1</v>
      </c>
    </row>
    <row r="65" customFormat="false" ht="14.25" hidden="false" customHeight="false" outlineLevel="0" collapsed="false">
      <c r="A65" s="190" t="s">
        <v>594</v>
      </c>
      <c r="B65" s="190"/>
      <c r="C65" s="190" t="n">
        <v>1</v>
      </c>
      <c r="D65" s="190" t="n">
        <v>1</v>
      </c>
      <c r="E65" s="190" t="n">
        <v>1</v>
      </c>
      <c r="F65" s="190"/>
      <c r="G65" s="190"/>
      <c r="H65" s="190" t="n">
        <v>1</v>
      </c>
    </row>
    <row r="66" customFormat="false" ht="14.25" hidden="false" customHeight="false" outlineLevel="0" collapsed="false">
      <c r="A66" s="190" t="s">
        <v>595</v>
      </c>
      <c r="B66" s="190"/>
      <c r="C66" s="190" t="n">
        <v>1</v>
      </c>
      <c r="D66" s="190"/>
      <c r="E66" s="190"/>
      <c r="F66" s="190"/>
      <c r="G66" s="190" t="n">
        <v>1</v>
      </c>
      <c r="H66" s="190"/>
    </row>
    <row r="67" customFormat="false" ht="14.25" hidden="false" customHeight="false" outlineLevel="0" collapsed="false">
      <c r="A67" s="190" t="s">
        <v>596</v>
      </c>
      <c r="B67" s="190"/>
      <c r="C67" s="190" t="n">
        <v>1</v>
      </c>
      <c r="D67" s="190" t="n">
        <v>2</v>
      </c>
      <c r="E67" s="190"/>
      <c r="F67" s="190"/>
      <c r="G67" s="190"/>
      <c r="H67" s="190" t="n">
        <v>1</v>
      </c>
    </row>
    <row r="68" customFormat="false" ht="14.25" hidden="false" customHeight="false" outlineLevel="0" collapsed="false">
      <c r="A68" s="190" t="s">
        <v>597</v>
      </c>
      <c r="B68" s="190"/>
      <c r="C68" s="190" t="n">
        <v>1</v>
      </c>
      <c r="D68" s="190" t="n">
        <v>2</v>
      </c>
      <c r="E68" s="190"/>
      <c r="F68" s="190"/>
      <c r="G68" s="190"/>
      <c r="H68" s="190" t="n">
        <v>1</v>
      </c>
    </row>
    <row r="69" customFormat="false" ht="14.25" hidden="false" customHeight="false" outlineLevel="0" collapsed="false">
      <c r="A69" s="190" t="s">
        <v>598</v>
      </c>
      <c r="B69" s="190"/>
      <c r="C69" s="190" t="n">
        <v>1</v>
      </c>
      <c r="D69" s="190"/>
      <c r="E69" s="190"/>
      <c r="F69" s="190"/>
      <c r="G69" s="190" t="n">
        <v>1</v>
      </c>
      <c r="H69" s="190"/>
    </row>
    <row r="70" customFormat="false" ht="14.25" hidden="false" customHeight="false" outlineLevel="0" collapsed="false">
      <c r="A70" s="190" t="s">
        <v>599</v>
      </c>
      <c r="B70" s="190"/>
      <c r="C70" s="190" t="n">
        <v>1</v>
      </c>
      <c r="D70" s="190"/>
      <c r="E70" s="190"/>
      <c r="F70" s="190"/>
      <c r="G70" s="190" t="n">
        <v>1</v>
      </c>
      <c r="H70" s="190"/>
    </row>
    <row r="71" customFormat="false" ht="14.25" hidden="false" customHeight="false" outlineLevel="0" collapsed="false">
      <c r="A71" s="190" t="s">
        <v>600</v>
      </c>
      <c r="B71" s="190"/>
      <c r="C71" s="190" t="n">
        <v>1</v>
      </c>
      <c r="D71" s="190"/>
      <c r="E71" s="190"/>
      <c r="F71" s="190"/>
      <c r="G71" s="190" t="n">
        <v>1</v>
      </c>
      <c r="H71" s="190"/>
    </row>
    <row r="72" customFormat="false" ht="14.25" hidden="false" customHeight="false" outlineLevel="0" collapsed="false">
      <c r="A72" s="190" t="s">
        <v>601</v>
      </c>
      <c r="B72" s="190"/>
      <c r="C72" s="190" t="n">
        <v>1</v>
      </c>
      <c r="D72" s="190"/>
      <c r="E72" s="190"/>
      <c r="F72" s="190"/>
      <c r="G72" s="190" t="n">
        <v>1</v>
      </c>
      <c r="H72" s="190"/>
    </row>
    <row r="73" customFormat="false" ht="14.25" hidden="false" customHeight="false" outlineLevel="0" collapsed="false">
      <c r="A73" s="190" t="s">
        <v>602</v>
      </c>
      <c r="B73" s="190" t="n">
        <v>1</v>
      </c>
      <c r="C73" s="190" t="n">
        <v>1</v>
      </c>
      <c r="D73" s="190"/>
      <c r="E73" s="190"/>
      <c r="F73" s="190" t="n">
        <v>1</v>
      </c>
      <c r="G73" s="190"/>
      <c r="H73" s="190" t="n">
        <v>1</v>
      </c>
    </row>
    <row r="74" s="192" customFormat="true" ht="14.25" hidden="false" customHeight="false" outlineLevel="0" collapsed="false"/>
    <row r="75" customFormat="false" ht="14.25" hidden="false" customHeight="false" outlineLevel="0" collapsed="false">
      <c r="A75" s="190" t="s">
        <v>603</v>
      </c>
      <c r="B75" s="190"/>
      <c r="C75" s="190" t="n">
        <v>1</v>
      </c>
      <c r="D75" s="190" t="n">
        <v>2</v>
      </c>
      <c r="E75" s="190"/>
      <c r="F75" s="190"/>
      <c r="G75" s="190"/>
      <c r="H75" s="190" t="n">
        <v>1</v>
      </c>
    </row>
    <row r="76" customFormat="false" ht="14.25" hidden="false" customHeight="false" outlineLevel="0" collapsed="false">
      <c r="A76" s="190" t="s">
        <v>604</v>
      </c>
      <c r="B76" s="190"/>
      <c r="C76" s="190" t="n">
        <v>1</v>
      </c>
      <c r="D76" s="190" t="n">
        <v>1</v>
      </c>
      <c r="E76" s="190"/>
      <c r="F76" s="190"/>
      <c r="G76" s="190"/>
      <c r="H76" s="190" t="n">
        <v>1</v>
      </c>
    </row>
    <row r="77" customFormat="false" ht="14.25" hidden="false" customHeight="false" outlineLevel="0" collapsed="false">
      <c r="A77" s="190" t="s">
        <v>605</v>
      </c>
      <c r="B77" s="190"/>
      <c r="C77" s="190" t="n">
        <v>1</v>
      </c>
      <c r="D77" s="190" t="n">
        <v>1</v>
      </c>
      <c r="E77" s="190"/>
      <c r="F77" s="190"/>
      <c r="G77" s="190"/>
      <c r="H77" s="190" t="n">
        <v>1</v>
      </c>
    </row>
    <row r="78" customFormat="false" ht="14.25" hidden="false" customHeight="false" outlineLevel="0" collapsed="false">
      <c r="A78" s="190" t="s">
        <v>606</v>
      </c>
      <c r="B78" s="190"/>
      <c r="C78" s="190" t="n">
        <v>1</v>
      </c>
      <c r="D78" s="190" t="n">
        <v>1</v>
      </c>
      <c r="E78" s="190"/>
      <c r="F78" s="190"/>
      <c r="G78" s="190"/>
      <c r="H78" s="190" t="n">
        <v>1</v>
      </c>
    </row>
    <row r="79" customFormat="false" ht="14.25" hidden="false" customHeight="false" outlineLevel="0" collapsed="false">
      <c r="A79" s="190" t="s">
        <v>607</v>
      </c>
      <c r="B79" s="190"/>
      <c r="C79" s="190" t="n">
        <v>1</v>
      </c>
      <c r="D79" s="190"/>
      <c r="E79" s="190"/>
      <c r="F79" s="190"/>
      <c r="G79" s="190" t="n">
        <v>1</v>
      </c>
      <c r="H79" s="190"/>
    </row>
    <row r="80" customFormat="false" ht="14.25" hidden="false" customHeight="false" outlineLevel="0" collapsed="false">
      <c r="A80" s="190" t="s">
        <v>608</v>
      </c>
      <c r="B80" s="190"/>
      <c r="C80" s="190" t="n">
        <v>1</v>
      </c>
      <c r="D80" s="190"/>
      <c r="E80" s="190"/>
      <c r="F80" s="190"/>
      <c r="G80" s="190" t="n">
        <v>1</v>
      </c>
      <c r="H80" s="190"/>
    </row>
    <row r="81" customFormat="false" ht="14.25" hidden="false" customHeight="false" outlineLevel="0" collapsed="false">
      <c r="A81" s="190" t="s">
        <v>609</v>
      </c>
      <c r="B81" s="190"/>
      <c r="C81" s="190" t="n">
        <v>1</v>
      </c>
      <c r="D81" s="190"/>
      <c r="E81" s="190"/>
      <c r="F81" s="190"/>
      <c r="G81" s="190" t="n">
        <v>1</v>
      </c>
      <c r="H81" s="190"/>
    </row>
    <row r="82" customFormat="false" ht="14.25" hidden="false" customHeight="false" outlineLevel="0" collapsed="false">
      <c r="A82" s="190" t="s">
        <v>610</v>
      </c>
      <c r="B82" s="190"/>
      <c r="C82" s="190" t="n">
        <v>1</v>
      </c>
      <c r="D82" s="190" t="n">
        <v>2</v>
      </c>
      <c r="E82" s="190"/>
      <c r="F82" s="190"/>
      <c r="G82" s="190"/>
      <c r="H82" s="190" t="n">
        <v>1</v>
      </c>
    </row>
    <row r="83" customFormat="false" ht="14.25" hidden="false" customHeight="false" outlineLevel="0" collapsed="false">
      <c r="A83" s="190" t="s">
        <v>611</v>
      </c>
      <c r="B83" s="190"/>
      <c r="C83" s="190" t="n">
        <v>1</v>
      </c>
      <c r="D83" s="190"/>
      <c r="E83" s="190"/>
      <c r="F83" s="190"/>
      <c r="G83" s="190" t="n">
        <v>1</v>
      </c>
      <c r="H83" s="190"/>
    </row>
    <row r="84" customFormat="false" ht="14.25" hidden="false" customHeight="false" outlineLevel="0" collapsed="false">
      <c r="A84" s="190" t="s">
        <v>612</v>
      </c>
      <c r="B84" s="190"/>
      <c r="C84" s="190" t="n">
        <v>1</v>
      </c>
      <c r="D84" s="190"/>
      <c r="E84" s="190"/>
      <c r="F84" s="190"/>
      <c r="G84" s="190" t="n">
        <v>1</v>
      </c>
      <c r="H84" s="190"/>
    </row>
    <row r="85" customFormat="false" ht="14.25" hidden="false" customHeight="false" outlineLevel="0" collapsed="false">
      <c r="A85" s="190" t="s">
        <v>613</v>
      </c>
      <c r="B85" s="190"/>
      <c r="C85" s="190" t="n">
        <v>1</v>
      </c>
      <c r="D85" s="190" t="n">
        <v>2</v>
      </c>
      <c r="E85" s="190"/>
      <c r="F85" s="190"/>
      <c r="G85" s="190"/>
      <c r="H85" s="190" t="n">
        <v>1</v>
      </c>
    </row>
    <row r="86" customFormat="false" ht="14.25" hidden="false" customHeight="false" outlineLevel="0" collapsed="false">
      <c r="A86" s="190" t="s">
        <v>614</v>
      </c>
      <c r="B86" s="190"/>
      <c r="C86" s="190" t="n">
        <v>1</v>
      </c>
      <c r="D86" s="190" t="n">
        <v>2</v>
      </c>
      <c r="E86" s="190"/>
      <c r="F86" s="190"/>
      <c r="G86" s="190"/>
      <c r="H86" s="190" t="n">
        <v>1</v>
      </c>
    </row>
    <row r="87" customFormat="false" ht="14.25" hidden="false" customHeight="false" outlineLevel="0" collapsed="false">
      <c r="A87" s="190" t="s">
        <v>615</v>
      </c>
      <c r="B87" s="190"/>
      <c r="C87" s="190" t="n">
        <v>1</v>
      </c>
      <c r="D87" s="190" t="n">
        <v>1</v>
      </c>
      <c r="E87" s="190"/>
      <c r="F87" s="190"/>
      <c r="G87" s="190"/>
      <c r="H87" s="190" t="n">
        <v>1</v>
      </c>
    </row>
    <row r="88" customFormat="false" ht="14.25" hidden="false" customHeight="false" outlineLevel="0" collapsed="false">
      <c r="A88" s="190" t="s">
        <v>616</v>
      </c>
      <c r="B88" s="190"/>
      <c r="C88" s="190" t="n">
        <v>1</v>
      </c>
      <c r="D88" s="190" t="n">
        <v>2</v>
      </c>
      <c r="E88" s="190"/>
      <c r="F88" s="190"/>
      <c r="G88" s="190"/>
      <c r="H88" s="190" t="n">
        <v>1</v>
      </c>
    </row>
    <row r="89" customFormat="false" ht="14.25" hidden="false" customHeight="false" outlineLevel="0" collapsed="false">
      <c r="A89" s="190" t="s">
        <v>617</v>
      </c>
      <c r="B89" s="190"/>
      <c r="C89" s="190" t="n">
        <v>1</v>
      </c>
      <c r="D89" s="190"/>
      <c r="E89" s="190"/>
      <c r="F89" s="190"/>
      <c r="G89" s="190" t="n">
        <v>1</v>
      </c>
      <c r="H89" s="190"/>
    </row>
    <row r="90" customFormat="false" ht="14.25" hidden="false" customHeight="false" outlineLevel="0" collapsed="false">
      <c r="A90" s="190" t="s">
        <v>618</v>
      </c>
      <c r="B90" s="190"/>
      <c r="C90" s="190" t="n">
        <v>1</v>
      </c>
      <c r="D90" s="190" t="n">
        <v>1</v>
      </c>
      <c r="E90" s="190"/>
      <c r="F90" s="190"/>
      <c r="G90" s="190"/>
      <c r="H90" s="190" t="n">
        <v>1</v>
      </c>
    </row>
    <row r="91" customFormat="false" ht="14.25" hidden="false" customHeight="false" outlineLevel="0" collapsed="false">
      <c r="A91" s="190" t="s">
        <v>619</v>
      </c>
      <c r="B91" s="190"/>
      <c r="C91" s="190" t="n">
        <v>1</v>
      </c>
      <c r="D91" s="190" t="n">
        <v>2</v>
      </c>
      <c r="E91" s="190"/>
      <c r="F91" s="190"/>
      <c r="G91" s="190"/>
      <c r="H91" s="190" t="n">
        <v>1</v>
      </c>
    </row>
    <row r="92" customFormat="false" ht="14.25" hidden="false" customHeight="false" outlineLevel="0" collapsed="false">
      <c r="A92" s="190" t="s">
        <v>620</v>
      </c>
      <c r="B92" s="190"/>
      <c r="C92" s="190" t="n">
        <v>1</v>
      </c>
      <c r="D92" s="190" t="n">
        <v>1</v>
      </c>
      <c r="E92" s="190"/>
      <c r="F92" s="190"/>
      <c r="G92" s="190"/>
      <c r="H92" s="190" t="n">
        <v>1</v>
      </c>
    </row>
    <row r="93" customFormat="false" ht="14.25" hidden="false" customHeight="false" outlineLevel="0" collapsed="false">
      <c r="A93" s="190" t="s">
        <v>621</v>
      </c>
      <c r="B93" s="190"/>
      <c r="C93" s="190" t="n">
        <v>1</v>
      </c>
      <c r="D93" s="190"/>
      <c r="E93" s="190"/>
      <c r="F93" s="190"/>
      <c r="G93" s="190" t="n">
        <v>1</v>
      </c>
      <c r="H93" s="190"/>
    </row>
    <row r="94" customFormat="false" ht="14.25" hidden="false" customHeight="false" outlineLevel="0" collapsed="false">
      <c r="A94" s="190" t="s">
        <v>622</v>
      </c>
      <c r="B94" s="190"/>
      <c r="C94" s="190" t="n">
        <v>1</v>
      </c>
      <c r="D94" s="190"/>
      <c r="E94" s="190"/>
      <c r="F94" s="190"/>
      <c r="G94" s="190"/>
      <c r="H94" s="190" t="n">
        <v>1</v>
      </c>
    </row>
    <row r="95" customFormat="false" ht="14.25" hidden="false" customHeight="false" outlineLevel="0" collapsed="false">
      <c r="A95" s="190" t="s">
        <v>623</v>
      </c>
      <c r="B95" s="190"/>
      <c r="C95" s="190" t="n">
        <v>1</v>
      </c>
      <c r="D95" s="190"/>
      <c r="E95" s="190"/>
      <c r="F95" s="190"/>
      <c r="G95" s="190"/>
      <c r="H95" s="190" t="n">
        <v>1</v>
      </c>
    </row>
    <row r="96" customFormat="false" ht="14.25" hidden="false" customHeight="false" outlineLevel="0" collapsed="false">
      <c r="A96" s="190" t="s">
        <v>624</v>
      </c>
      <c r="B96" s="190"/>
      <c r="C96" s="190" t="n">
        <v>1</v>
      </c>
      <c r="D96" s="190" t="n">
        <v>1</v>
      </c>
      <c r="E96" s="190"/>
      <c r="F96" s="190"/>
      <c r="G96" s="190"/>
      <c r="H96" s="190" t="n">
        <v>1</v>
      </c>
    </row>
    <row r="97" customFormat="false" ht="14.25" hidden="false" customHeight="false" outlineLevel="0" collapsed="false">
      <c r="A97" s="190" t="s">
        <v>625</v>
      </c>
      <c r="B97" s="190"/>
      <c r="C97" s="190" t="n">
        <v>1</v>
      </c>
      <c r="D97" s="190"/>
      <c r="E97" s="190"/>
      <c r="F97" s="190"/>
      <c r="G97" s="190" t="n">
        <v>1</v>
      </c>
      <c r="H97" s="190"/>
    </row>
    <row r="98" customFormat="false" ht="14.25" hidden="false" customHeight="false" outlineLevel="0" collapsed="false">
      <c r="A98" s="190" t="s">
        <v>626</v>
      </c>
      <c r="B98" s="190"/>
      <c r="C98" s="190" t="n">
        <v>1</v>
      </c>
      <c r="D98" s="190" t="n">
        <v>1</v>
      </c>
      <c r="E98" s="190"/>
      <c r="F98" s="190"/>
      <c r="G98" s="190"/>
      <c r="H98" s="190" t="n">
        <v>1</v>
      </c>
    </row>
    <row r="99" customFormat="false" ht="14.25" hidden="false" customHeight="false" outlineLevel="0" collapsed="false">
      <c r="A99" s="190" t="s">
        <v>627</v>
      </c>
      <c r="B99" s="190"/>
      <c r="C99" s="190" t="n">
        <v>1</v>
      </c>
      <c r="D99" s="190"/>
      <c r="E99" s="190"/>
      <c r="F99" s="190"/>
      <c r="G99" s="190" t="n">
        <v>1</v>
      </c>
      <c r="H99" s="190"/>
    </row>
    <row r="100" customFormat="false" ht="14.25" hidden="false" customHeight="false" outlineLevel="0" collapsed="false">
      <c r="A100" s="190" t="s">
        <v>628</v>
      </c>
      <c r="B100" s="190"/>
      <c r="C100" s="190" t="n">
        <v>1</v>
      </c>
      <c r="D100" s="190" t="n">
        <v>2</v>
      </c>
      <c r="E100" s="190"/>
      <c r="F100" s="190"/>
      <c r="G100" s="190"/>
      <c r="H100" s="190" t="n">
        <v>1</v>
      </c>
    </row>
    <row r="101" customFormat="false" ht="14.25" hidden="false" customHeight="false" outlineLevel="0" collapsed="false">
      <c r="A101" s="190" t="s">
        <v>629</v>
      </c>
      <c r="B101" s="190" t="n">
        <v>1</v>
      </c>
      <c r="C101" s="190"/>
      <c r="D101" s="190" t="n">
        <v>1</v>
      </c>
      <c r="E101" s="190"/>
      <c r="F101" s="190"/>
      <c r="G101" s="190"/>
      <c r="H101" s="190" t="n">
        <v>1</v>
      </c>
    </row>
    <row r="102" customFormat="false" ht="14.25" hidden="false" customHeight="false" outlineLevel="0" collapsed="false">
      <c r="A102" s="190" t="s">
        <v>630</v>
      </c>
      <c r="B102" s="190"/>
      <c r="C102" s="190" t="n">
        <v>1</v>
      </c>
      <c r="D102" s="190"/>
      <c r="E102" s="190"/>
      <c r="F102" s="190"/>
      <c r="G102" s="190" t="n">
        <v>1</v>
      </c>
      <c r="H102" s="190"/>
    </row>
    <row r="103" customFormat="false" ht="14.25" hidden="false" customHeight="false" outlineLevel="0" collapsed="false">
      <c r="A103" s="190" t="s">
        <v>631</v>
      </c>
      <c r="B103" s="190" t="n">
        <v>1</v>
      </c>
      <c r="C103" s="190"/>
      <c r="D103" s="190" t="n">
        <v>1</v>
      </c>
      <c r="E103" s="190"/>
      <c r="F103" s="190"/>
      <c r="G103" s="190"/>
      <c r="H103" s="190" t="n">
        <v>1</v>
      </c>
    </row>
    <row r="104" customFormat="false" ht="14.25" hidden="false" customHeight="false" outlineLevel="0" collapsed="false">
      <c r="A104" s="190" t="s">
        <v>632</v>
      </c>
      <c r="B104" s="190"/>
      <c r="C104" s="190" t="n">
        <v>1</v>
      </c>
      <c r="D104" s="190"/>
      <c r="E104" s="190"/>
      <c r="F104" s="190"/>
      <c r="G104" s="190" t="n">
        <v>1</v>
      </c>
      <c r="H104" s="190"/>
    </row>
    <row r="105" customFormat="false" ht="14.25" hidden="false" customHeight="false" outlineLevel="0" collapsed="false">
      <c r="A105" s="190" t="s">
        <v>633</v>
      </c>
      <c r="B105" s="190"/>
      <c r="C105" s="190" t="n">
        <v>1</v>
      </c>
      <c r="D105" s="190" t="n">
        <v>1</v>
      </c>
      <c r="E105" s="190"/>
      <c r="F105" s="190"/>
      <c r="G105" s="190"/>
      <c r="H105" s="190" t="n">
        <v>1</v>
      </c>
    </row>
    <row r="106" customFormat="false" ht="14.25" hidden="false" customHeight="false" outlineLevel="0" collapsed="false">
      <c r="A106" s="190" t="s">
        <v>634</v>
      </c>
      <c r="B106" s="190"/>
      <c r="C106" s="190" t="n">
        <v>1</v>
      </c>
      <c r="D106" s="190" t="n">
        <v>1</v>
      </c>
      <c r="E106" s="190"/>
      <c r="F106" s="190"/>
      <c r="G106" s="190"/>
      <c r="H106" s="190" t="n">
        <v>1</v>
      </c>
    </row>
    <row r="107" customFormat="false" ht="14.25" hidden="false" customHeight="false" outlineLevel="0" collapsed="false">
      <c r="A107" s="190" t="s">
        <v>635</v>
      </c>
      <c r="B107" s="190"/>
      <c r="C107" s="190" t="n">
        <v>1</v>
      </c>
      <c r="D107" s="190" t="n">
        <v>1</v>
      </c>
      <c r="E107" s="190"/>
      <c r="F107" s="190"/>
      <c r="G107" s="190"/>
      <c r="H107" s="190" t="n">
        <v>1</v>
      </c>
    </row>
    <row r="108" customFormat="false" ht="14.25" hidden="false" customHeight="false" outlineLevel="0" collapsed="false">
      <c r="A108" s="190" t="s">
        <v>636</v>
      </c>
      <c r="B108" s="190"/>
      <c r="C108" s="190" t="n">
        <v>1</v>
      </c>
      <c r="D108" s="190" t="n">
        <v>1</v>
      </c>
      <c r="E108" s="190"/>
      <c r="F108" s="190"/>
      <c r="G108" s="190"/>
      <c r="H108" s="190" t="n">
        <v>1</v>
      </c>
    </row>
    <row r="109" customFormat="false" ht="14.25" hidden="false" customHeight="false" outlineLevel="0" collapsed="false">
      <c r="A109" s="190" t="s">
        <v>637</v>
      </c>
      <c r="B109" s="190"/>
      <c r="C109" s="190" t="n">
        <v>1</v>
      </c>
      <c r="D109" s="190" t="n">
        <v>1</v>
      </c>
      <c r="E109" s="190"/>
      <c r="F109" s="190"/>
      <c r="G109" s="190"/>
      <c r="H109" s="190" t="n">
        <v>1</v>
      </c>
    </row>
    <row r="110" customFormat="false" ht="14.25" hidden="false" customHeight="false" outlineLevel="0" collapsed="false">
      <c r="A110" s="190" t="s">
        <v>638</v>
      </c>
      <c r="B110" s="190"/>
      <c r="C110" s="190" t="n">
        <v>1</v>
      </c>
      <c r="D110" s="190" t="n">
        <v>1</v>
      </c>
      <c r="E110" s="190"/>
      <c r="F110" s="190"/>
      <c r="G110" s="190"/>
      <c r="H110" s="190" t="n">
        <v>1</v>
      </c>
    </row>
    <row r="111" customFormat="false" ht="14.25" hidden="false" customHeight="false" outlineLevel="0" collapsed="false">
      <c r="A111" s="190" t="s">
        <v>639</v>
      </c>
      <c r="B111" s="190"/>
      <c r="C111" s="190" t="n">
        <v>1</v>
      </c>
      <c r="D111" s="190" t="n">
        <v>1</v>
      </c>
      <c r="E111" s="190"/>
      <c r="F111" s="190"/>
      <c r="G111" s="190"/>
      <c r="H111" s="190" t="n">
        <v>1</v>
      </c>
    </row>
    <row r="112" customFormat="false" ht="14.25" hidden="false" customHeight="false" outlineLevel="0" collapsed="false">
      <c r="A112" s="190" t="s">
        <v>640</v>
      </c>
      <c r="B112" s="190"/>
      <c r="C112" s="190" t="n">
        <v>1</v>
      </c>
      <c r="D112" s="190" t="n">
        <v>1</v>
      </c>
      <c r="E112" s="190"/>
      <c r="F112" s="190"/>
      <c r="G112" s="190"/>
      <c r="H112" s="190" t="n">
        <v>1</v>
      </c>
    </row>
    <row r="113" customFormat="false" ht="14.25" hidden="false" customHeight="false" outlineLevel="0" collapsed="false">
      <c r="A113" s="190" t="s">
        <v>641</v>
      </c>
      <c r="B113" s="190"/>
      <c r="C113" s="190" t="n">
        <v>1</v>
      </c>
      <c r="D113" s="190" t="n">
        <v>1</v>
      </c>
      <c r="E113" s="190"/>
      <c r="F113" s="190"/>
      <c r="G113" s="190"/>
      <c r="H113" s="190" t="n">
        <v>1</v>
      </c>
    </row>
    <row r="114" customFormat="false" ht="14.25" hidden="false" customHeight="false" outlineLevel="0" collapsed="false">
      <c r="A114" s="190" t="s">
        <v>642</v>
      </c>
      <c r="B114" s="190"/>
      <c r="C114" s="190" t="n">
        <v>1</v>
      </c>
      <c r="D114" s="190" t="n">
        <v>1</v>
      </c>
      <c r="E114" s="190"/>
      <c r="F114" s="190"/>
      <c r="G114" s="190"/>
      <c r="H114" s="190" t="n">
        <v>1</v>
      </c>
    </row>
    <row r="115" customFormat="false" ht="14.25" hidden="false" customHeight="false" outlineLevel="0" collapsed="false">
      <c r="A115" s="190" t="s">
        <v>643</v>
      </c>
      <c r="B115" s="190"/>
      <c r="C115" s="190" t="n">
        <v>1</v>
      </c>
      <c r="D115" s="190" t="n">
        <v>1</v>
      </c>
      <c r="E115" s="190"/>
      <c r="F115" s="190"/>
      <c r="G115" s="190"/>
      <c r="H115" s="190" t="n">
        <v>1</v>
      </c>
    </row>
    <row r="116" customFormat="false" ht="14.25" hidden="false" customHeight="false" outlineLevel="0" collapsed="false">
      <c r="A116" s="190" t="s">
        <v>644</v>
      </c>
      <c r="B116" s="190"/>
      <c r="C116" s="190" t="n">
        <v>1</v>
      </c>
      <c r="D116" s="190" t="n">
        <v>1</v>
      </c>
      <c r="E116" s="190"/>
      <c r="F116" s="190"/>
      <c r="G116" s="190"/>
      <c r="H116" s="190" t="n">
        <v>1</v>
      </c>
    </row>
    <row r="117" customFormat="false" ht="14.25" hidden="false" customHeight="false" outlineLevel="0" collapsed="false">
      <c r="A117" s="190" t="s">
        <v>645</v>
      </c>
      <c r="B117" s="190"/>
      <c r="C117" s="190" t="n">
        <v>1</v>
      </c>
      <c r="D117" s="190" t="n">
        <v>1</v>
      </c>
      <c r="E117" s="190"/>
      <c r="F117" s="190"/>
      <c r="G117" s="190"/>
      <c r="H117" s="190" t="n">
        <v>1</v>
      </c>
    </row>
    <row r="118" customFormat="false" ht="14.25" hidden="false" customHeight="false" outlineLevel="0" collapsed="false">
      <c r="A118" s="190" t="s">
        <v>646</v>
      </c>
      <c r="B118" s="190"/>
      <c r="C118" s="190" t="n">
        <v>1</v>
      </c>
      <c r="D118" s="190" t="n">
        <v>1</v>
      </c>
      <c r="E118" s="190"/>
      <c r="F118" s="190"/>
      <c r="G118" s="190"/>
      <c r="H118" s="190" t="n">
        <v>1</v>
      </c>
    </row>
    <row r="119" customFormat="false" ht="14.25" hidden="false" customHeight="false" outlineLevel="0" collapsed="false">
      <c r="A119" s="190" t="s">
        <v>647</v>
      </c>
      <c r="B119" s="190"/>
      <c r="C119" s="190" t="n">
        <v>1</v>
      </c>
      <c r="D119" s="190" t="n">
        <v>1</v>
      </c>
      <c r="E119" s="190"/>
      <c r="F119" s="190"/>
      <c r="G119" s="190"/>
      <c r="H119" s="190" t="n">
        <v>1</v>
      </c>
    </row>
    <row r="120" customFormat="false" ht="14.25" hidden="false" customHeight="false" outlineLevel="0" collapsed="false">
      <c r="A120" s="190" t="s">
        <v>648</v>
      </c>
      <c r="B120" s="190"/>
      <c r="C120" s="190" t="n">
        <v>1</v>
      </c>
      <c r="D120" s="190" t="n">
        <v>1</v>
      </c>
      <c r="E120" s="190"/>
      <c r="F120" s="190"/>
      <c r="G120" s="190"/>
      <c r="H120" s="190" t="n">
        <v>1</v>
      </c>
    </row>
    <row r="121" customFormat="false" ht="14.25" hidden="false" customHeight="false" outlineLevel="0" collapsed="false">
      <c r="A121" s="190" t="s">
        <v>649</v>
      </c>
      <c r="B121" s="190"/>
      <c r="C121" s="190" t="n">
        <v>1</v>
      </c>
      <c r="D121" s="190" t="n">
        <v>1</v>
      </c>
      <c r="E121" s="190"/>
      <c r="F121" s="190"/>
      <c r="G121" s="190"/>
      <c r="H121" s="190" t="n">
        <v>1</v>
      </c>
    </row>
    <row r="122" customFormat="false" ht="14.25" hidden="false" customHeight="false" outlineLevel="0" collapsed="false">
      <c r="A122" s="190" t="s">
        <v>650</v>
      </c>
      <c r="B122" s="190"/>
      <c r="C122" s="190" t="n">
        <v>1</v>
      </c>
      <c r="D122" s="190" t="n">
        <v>1</v>
      </c>
      <c r="E122" s="190"/>
      <c r="F122" s="190"/>
      <c r="G122" s="190"/>
      <c r="H122" s="190" t="n">
        <v>1</v>
      </c>
    </row>
    <row r="123" customFormat="false" ht="14.25" hidden="false" customHeight="false" outlineLevel="0" collapsed="false">
      <c r="A123" s="190" t="s">
        <v>651</v>
      </c>
      <c r="B123" s="190"/>
      <c r="C123" s="190" t="n">
        <v>1</v>
      </c>
      <c r="D123" s="190"/>
      <c r="E123" s="190"/>
      <c r="F123" s="190"/>
      <c r="G123" s="190" t="n">
        <v>1</v>
      </c>
      <c r="H123" s="190"/>
    </row>
    <row r="124" customFormat="false" ht="14.25" hidden="false" customHeight="false" outlineLevel="0" collapsed="false">
      <c r="A124" s="190" t="s">
        <v>652</v>
      </c>
      <c r="B124" s="190"/>
      <c r="C124" s="190" t="n">
        <v>1</v>
      </c>
      <c r="D124" s="190"/>
      <c r="E124" s="190"/>
      <c r="F124" s="190"/>
      <c r="G124" s="190" t="n">
        <v>1</v>
      </c>
      <c r="H124" s="190"/>
    </row>
    <row r="125" customFormat="false" ht="14.25" hidden="false" customHeight="false" outlineLevel="0" collapsed="false">
      <c r="A125" s="190" t="s">
        <v>653</v>
      </c>
      <c r="B125" s="190"/>
      <c r="C125" s="190" t="n">
        <v>1</v>
      </c>
      <c r="D125" s="190"/>
      <c r="E125" s="190"/>
      <c r="F125" s="190"/>
      <c r="G125" s="190" t="n">
        <v>1</v>
      </c>
      <c r="H125" s="190"/>
    </row>
    <row r="126" customFormat="false" ht="14.25" hidden="false" customHeight="false" outlineLevel="0" collapsed="false">
      <c r="A126" s="190" t="s">
        <v>654</v>
      </c>
      <c r="B126" s="190"/>
      <c r="C126" s="190" t="n">
        <v>1</v>
      </c>
      <c r="D126" s="190"/>
      <c r="E126" s="190"/>
      <c r="F126" s="190"/>
      <c r="G126" s="190" t="n">
        <v>1</v>
      </c>
      <c r="H126" s="190"/>
    </row>
    <row r="127" customFormat="false" ht="14.25" hidden="false" customHeight="false" outlineLevel="0" collapsed="false">
      <c r="A127" s="190" t="s">
        <v>655</v>
      </c>
      <c r="B127" s="190"/>
      <c r="C127" s="190" t="n">
        <v>1</v>
      </c>
      <c r="D127" s="190"/>
      <c r="E127" s="190"/>
      <c r="F127" s="190"/>
      <c r="G127" s="190" t="n">
        <v>1</v>
      </c>
      <c r="H127" s="190"/>
    </row>
    <row r="128" customFormat="false" ht="14.25" hidden="false" customHeight="false" outlineLevel="0" collapsed="false">
      <c r="A128" s="190" t="s">
        <v>656</v>
      </c>
      <c r="B128" s="190"/>
      <c r="C128" s="190" t="n">
        <v>1</v>
      </c>
      <c r="D128" s="190"/>
      <c r="E128" s="190"/>
      <c r="F128" s="190"/>
      <c r="G128" s="190" t="n">
        <v>1</v>
      </c>
      <c r="H128" s="190"/>
    </row>
    <row r="129" customFormat="false" ht="14.25" hidden="false" customHeight="false" outlineLevel="0" collapsed="false">
      <c r="A129" s="190" t="s">
        <v>657</v>
      </c>
      <c r="B129" s="190"/>
      <c r="C129" s="190" t="n">
        <v>1</v>
      </c>
      <c r="D129" s="190"/>
      <c r="E129" s="190"/>
      <c r="F129" s="190"/>
      <c r="G129" s="190" t="n">
        <v>1</v>
      </c>
      <c r="H129" s="190"/>
    </row>
    <row r="130" customFormat="false" ht="14.25" hidden="false" customHeight="false" outlineLevel="0" collapsed="false">
      <c r="A130" s="190" t="s">
        <v>658</v>
      </c>
      <c r="B130" s="190"/>
      <c r="C130" s="190" t="n">
        <v>1</v>
      </c>
      <c r="D130" s="190"/>
      <c r="E130" s="190"/>
      <c r="F130" s="190"/>
      <c r="G130" s="190" t="n">
        <v>1</v>
      </c>
      <c r="H130" s="190"/>
    </row>
    <row r="131" customFormat="false" ht="14.25" hidden="false" customHeight="false" outlineLevel="0" collapsed="false">
      <c r="A131" s="190" t="s">
        <v>659</v>
      </c>
      <c r="B131" s="190"/>
      <c r="C131" s="190" t="n">
        <v>1</v>
      </c>
      <c r="D131" s="190" t="n">
        <v>1</v>
      </c>
      <c r="E131" s="190"/>
      <c r="F131" s="190"/>
      <c r="G131" s="190"/>
      <c r="H131" s="190" t="n">
        <v>1</v>
      </c>
    </row>
    <row r="132" customFormat="false" ht="14.25" hidden="false" customHeight="false" outlineLevel="0" collapsed="false">
      <c r="A132" s="190" t="s">
        <v>660</v>
      </c>
      <c r="B132" s="190"/>
      <c r="C132" s="190" t="n">
        <v>1</v>
      </c>
      <c r="D132" s="190" t="n">
        <v>1</v>
      </c>
      <c r="E132" s="190" t="n">
        <v>1</v>
      </c>
      <c r="F132" s="190"/>
      <c r="G132" s="190"/>
      <c r="H132" s="190" t="n">
        <v>1</v>
      </c>
    </row>
    <row r="133" customFormat="false" ht="14.25" hidden="false" customHeight="false" outlineLevel="0" collapsed="false">
      <c r="A133" s="190" t="s">
        <v>661</v>
      </c>
      <c r="B133" s="190"/>
      <c r="C133" s="190" t="n">
        <v>1</v>
      </c>
      <c r="D133" s="190" t="n">
        <v>1</v>
      </c>
      <c r="E133" s="190" t="n">
        <v>1</v>
      </c>
      <c r="F133" s="190"/>
      <c r="G133" s="190"/>
      <c r="H133" s="190" t="n">
        <v>1</v>
      </c>
    </row>
    <row r="134" customFormat="false" ht="14.25" hidden="false" customHeight="false" outlineLevel="0" collapsed="false">
      <c r="A134" s="190" t="s">
        <v>662</v>
      </c>
      <c r="B134" s="190"/>
      <c r="C134" s="190" t="n">
        <v>1</v>
      </c>
      <c r="D134" s="190" t="n">
        <v>1</v>
      </c>
      <c r="E134" s="190"/>
      <c r="F134" s="190"/>
      <c r="G134" s="190"/>
      <c r="H134" s="190" t="n">
        <v>1</v>
      </c>
    </row>
    <row r="135" customFormat="false" ht="14.25" hidden="false" customHeight="false" outlineLevel="0" collapsed="false">
      <c r="A135" s="190" t="s">
        <v>663</v>
      </c>
      <c r="B135" s="190"/>
      <c r="C135" s="190" t="n">
        <v>1</v>
      </c>
      <c r="D135" s="190" t="n">
        <v>1</v>
      </c>
      <c r="E135" s="190"/>
      <c r="F135" s="190"/>
      <c r="G135" s="190"/>
      <c r="H135" s="190" t="n">
        <v>1</v>
      </c>
    </row>
    <row r="136" customFormat="false" ht="14.25" hidden="false" customHeight="false" outlineLevel="0" collapsed="false">
      <c r="A136" s="190" t="s">
        <v>664</v>
      </c>
      <c r="B136" s="190"/>
      <c r="C136" s="190" t="n">
        <v>1</v>
      </c>
      <c r="D136" s="190"/>
      <c r="E136" s="190"/>
      <c r="F136" s="190"/>
      <c r="G136" s="190" t="n">
        <v>1</v>
      </c>
      <c r="H136" s="190"/>
    </row>
    <row r="137" customFormat="false" ht="14.25" hidden="false" customHeight="false" outlineLevel="0" collapsed="false">
      <c r="A137" s="190" t="s">
        <v>665</v>
      </c>
      <c r="B137" s="190"/>
      <c r="C137" s="190" t="n">
        <v>1</v>
      </c>
      <c r="D137" s="190" t="n">
        <v>1</v>
      </c>
      <c r="E137" s="190"/>
      <c r="F137" s="190"/>
      <c r="G137" s="190"/>
      <c r="H137" s="190" t="n">
        <v>1</v>
      </c>
    </row>
    <row r="138" customFormat="false" ht="14.25" hidden="false" customHeight="false" outlineLevel="0" collapsed="false">
      <c r="A138" s="190" t="s">
        <v>666</v>
      </c>
      <c r="B138" s="190"/>
      <c r="C138" s="190" t="n">
        <v>1</v>
      </c>
      <c r="D138" s="190" t="n">
        <v>1</v>
      </c>
      <c r="E138" s="190"/>
      <c r="F138" s="190"/>
      <c r="G138" s="190"/>
      <c r="H138" s="190" t="n">
        <v>1</v>
      </c>
    </row>
    <row r="139" customFormat="false" ht="14.25" hidden="false" customHeight="false" outlineLevel="0" collapsed="false">
      <c r="A139" s="190" t="s">
        <v>667</v>
      </c>
      <c r="B139" s="190"/>
      <c r="C139" s="190" t="n">
        <v>1</v>
      </c>
      <c r="D139" s="190" t="n">
        <v>1</v>
      </c>
      <c r="E139" s="190"/>
      <c r="F139" s="190"/>
      <c r="G139" s="190"/>
      <c r="H139" s="190" t="n">
        <v>1</v>
      </c>
    </row>
    <row r="140" customFormat="false" ht="14.25" hidden="false" customHeight="false" outlineLevel="0" collapsed="false">
      <c r="A140" s="190" t="s">
        <v>668</v>
      </c>
      <c r="B140" s="190"/>
      <c r="C140" s="190" t="n">
        <v>1</v>
      </c>
      <c r="D140" s="190" t="n">
        <v>1</v>
      </c>
      <c r="E140" s="190"/>
      <c r="F140" s="190"/>
      <c r="G140" s="190"/>
      <c r="H140" s="190" t="n">
        <v>1</v>
      </c>
    </row>
    <row r="141" customFormat="false" ht="14.25" hidden="false" customHeight="false" outlineLevel="0" collapsed="false">
      <c r="A141" s="190" t="s">
        <v>669</v>
      </c>
      <c r="B141" s="190"/>
      <c r="C141" s="190" t="n">
        <v>1</v>
      </c>
      <c r="D141" s="190" t="n">
        <v>1</v>
      </c>
      <c r="E141" s="190"/>
      <c r="F141" s="190"/>
      <c r="G141" s="190"/>
      <c r="H141" s="190" t="n">
        <v>1</v>
      </c>
    </row>
    <row r="142" customFormat="false" ht="14.25" hidden="false" customHeight="false" outlineLevel="0" collapsed="false">
      <c r="A142" s="190" t="s">
        <v>670</v>
      </c>
      <c r="B142" s="190"/>
      <c r="C142" s="190" t="n">
        <v>1</v>
      </c>
      <c r="D142" s="190"/>
      <c r="E142" s="190"/>
      <c r="F142" s="190"/>
      <c r="G142" s="190"/>
      <c r="H142" s="190" t="n">
        <v>1</v>
      </c>
    </row>
    <row r="143" customFormat="false" ht="14.25" hidden="false" customHeight="false" outlineLevel="0" collapsed="false">
      <c r="A143" s="190" t="s">
        <v>671</v>
      </c>
      <c r="B143" s="190"/>
      <c r="C143" s="190" t="n">
        <v>1</v>
      </c>
      <c r="D143" s="190"/>
      <c r="E143" s="190"/>
      <c r="F143" s="190"/>
      <c r="G143" s="190" t="n">
        <v>1</v>
      </c>
      <c r="H143" s="190"/>
    </row>
    <row r="144" customFormat="false" ht="14.25" hidden="false" customHeight="false" outlineLevel="0" collapsed="false">
      <c r="A144" s="190" t="s">
        <v>672</v>
      </c>
      <c r="B144" s="190"/>
      <c r="C144" s="190" t="n">
        <v>1</v>
      </c>
      <c r="D144" s="190" t="n">
        <v>1</v>
      </c>
      <c r="E144" s="190" t="n">
        <v>1</v>
      </c>
      <c r="F144" s="190"/>
      <c r="G144" s="190"/>
      <c r="H144" s="190" t="n">
        <v>1</v>
      </c>
    </row>
    <row r="145" customFormat="false" ht="14.25" hidden="false" customHeight="false" outlineLevel="0" collapsed="false">
      <c r="A145" s="190" t="s">
        <v>673</v>
      </c>
      <c r="B145" s="190"/>
      <c r="C145" s="190" t="n">
        <v>1</v>
      </c>
      <c r="D145" s="190" t="n">
        <v>1</v>
      </c>
      <c r="E145" s="190" t="n">
        <v>1</v>
      </c>
      <c r="F145" s="190"/>
      <c r="G145" s="190"/>
      <c r="H145" s="190" t="n">
        <v>1</v>
      </c>
    </row>
    <row r="146" customFormat="false" ht="14.25" hidden="false" customHeight="false" outlineLevel="0" collapsed="false">
      <c r="A146" s="190" t="s">
        <v>674</v>
      </c>
      <c r="B146" s="190"/>
      <c r="C146" s="190" t="n">
        <v>1</v>
      </c>
      <c r="D146" s="190"/>
      <c r="E146" s="190"/>
      <c r="F146" s="190"/>
      <c r="G146" s="190" t="n">
        <v>1</v>
      </c>
      <c r="H146" s="190"/>
    </row>
    <row r="147" customFormat="false" ht="14.25" hidden="false" customHeight="false" outlineLevel="0" collapsed="false">
      <c r="A147" s="190"/>
      <c r="B147" s="191" t="n">
        <f aca="false">SUM(B2:B146)</f>
        <v>12</v>
      </c>
      <c r="C147" s="191" t="n">
        <f aca="false">SUM(C2:C146)</f>
        <v>132</v>
      </c>
      <c r="D147" s="191" t="n">
        <f aca="false">SUM(D2:D146)</f>
        <v>90</v>
      </c>
      <c r="E147" s="191" t="n">
        <f aca="false">SUM(E2:E146)</f>
        <v>10</v>
      </c>
      <c r="F147" s="191" t="n">
        <f aca="false">SUM(F2:F146)</f>
        <v>5</v>
      </c>
      <c r="G147" s="191" t="n">
        <f aca="false">SUM(G2:G146)</f>
        <v>71</v>
      </c>
      <c r="H147" s="191" t="n">
        <f aca="false">SUM(H2:H146)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83" width="6.62"/>
    <col collapsed="false" customWidth="true" hidden="false" outlineLevel="0" max="3" min="2" style="84" width="28.62"/>
    <col collapsed="false" customWidth="true" hidden="true" outlineLevel="0" max="4" min="4" style="84" width="52.62"/>
    <col collapsed="false" customWidth="true" hidden="false" outlineLevel="0" max="8" min="5" style="83" width="8.62"/>
    <col collapsed="false" customWidth="true" hidden="false" outlineLevel="0" max="9" min="9" style="85" width="11.62"/>
    <col collapsed="false" customWidth="true" hidden="false" outlineLevel="0" max="10" min="10" style="83" width="8.62"/>
    <col collapsed="false" customWidth="true" hidden="false" outlineLevel="0" max="11" min="11" style="85" width="11.62"/>
    <col collapsed="false" customWidth="true" hidden="false" outlineLevel="0" max="12" min="12" style="86" width="15.62"/>
    <col collapsed="false" customWidth="false" hidden="false" outlineLevel="0" max="257" min="13" style="88" width="8.99"/>
  </cols>
  <sheetData>
    <row r="1" s="94" customFormat="true" ht="20.1" hidden="false" customHeight="true" outlineLevel="0" collapsed="false">
      <c r="A1" s="89" t="s">
        <v>238</v>
      </c>
      <c r="B1" s="89" t="s">
        <v>239</v>
      </c>
      <c r="C1" s="89" t="s">
        <v>240</v>
      </c>
      <c r="D1" s="89" t="s">
        <v>241</v>
      </c>
      <c r="E1" s="89" t="s">
        <v>242</v>
      </c>
      <c r="F1" s="89" t="s">
        <v>243</v>
      </c>
      <c r="G1" s="89" t="s">
        <v>244</v>
      </c>
      <c r="H1" s="90" t="s">
        <v>245</v>
      </c>
      <c r="I1" s="91" t="s">
        <v>246</v>
      </c>
      <c r="J1" s="90" t="s">
        <v>249</v>
      </c>
      <c r="K1" s="91" t="s">
        <v>246</v>
      </c>
      <c r="L1" s="92" t="s">
        <v>247</v>
      </c>
    </row>
    <row r="2" s="94" customFormat="true" ht="20.1" hidden="false" customHeight="true" outlineLevel="0" collapsed="false">
      <c r="A2" s="95" t="s">
        <v>250</v>
      </c>
      <c r="B2" s="96" t="s">
        <v>251</v>
      </c>
      <c r="C2" s="96"/>
      <c r="D2" s="95"/>
      <c r="E2" s="95"/>
      <c r="F2" s="95"/>
      <c r="G2" s="95"/>
      <c r="H2" s="95"/>
      <c r="I2" s="97"/>
      <c r="J2" s="95"/>
      <c r="K2" s="97"/>
      <c r="L2" s="98"/>
    </row>
    <row r="3" customFormat="false" ht="20.1" hidden="false" customHeight="true" outlineLevel="0" collapsed="false">
      <c r="A3" s="100" t="n">
        <v>1</v>
      </c>
      <c r="B3" s="101" t="s">
        <v>252</v>
      </c>
      <c r="C3" s="102" t="s">
        <v>253</v>
      </c>
      <c r="D3" s="102" t="s">
        <v>254</v>
      </c>
      <c r="E3" s="100" t="s">
        <v>255</v>
      </c>
      <c r="F3" s="103" t="s">
        <v>256</v>
      </c>
      <c r="G3" s="103" t="s">
        <v>257</v>
      </c>
      <c r="H3" s="100" t="n">
        <v>1</v>
      </c>
      <c r="I3" s="104" t="n">
        <v>9000</v>
      </c>
      <c r="J3" s="100" t="n">
        <v>1</v>
      </c>
      <c r="K3" s="104" t="n">
        <v>9000</v>
      </c>
      <c r="L3" s="104" t="n">
        <f aca="false">K3*J3</f>
        <v>9000</v>
      </c>
    </row>
    <row r="4" customFormat="false" ht="20.1" hidden="false" customHeight="true" outlineLevel="0" collapsed="false">
      <c r="A4" s="100" t="n">
        <v>2</v>
      </c>
      <c r="B4" s="101" t="s">
        <v>258</v>
      </c>
      <c r="C4" s="102" t="s">
        <v>259</v>
      </c>
      <c r="D4" s="102" t="s">
        <v>260</v>
      </c>
      <c r="E4" s="100" t="s">
        <v>255</v>
      </c>
      <c r="F4" s="103" t="s">
        <v>256</v>
      </c>
      <c r="G4" s="103" t="s">
        <v>257</v>
      </c>
      <c r="H4" s="100" t="n">
        <v>1</v>
      </c>
      <c r="I4" s="104" t="n">
        <v>5500</v>
      </c>
      <c r="J4" s="100" t="n">
        <v>1</v>
      </c>
      <c r="K4" s="104" t="n">
        <v>5500</v>
      </c>
      <c r="L4" s="104" t="n">
        <f aca="false">K4*J4</f>
        <v>5500</v>
      </c>
    </row>
    <row r="5" customFormat="false" ht="20.1" hidden="false" customHeight="true" outlineLevel="0" collapsed="false">
      <c r="A5" s="100" t="n">
        <v>3</v>
      </c>
      <c r="B5" s="101" t="s">
        <v>261</v>
      </c>
      <c r="C5" s="102" t="s">
        <v>262</v>
      </c>
      <c r="D5" s="101" t="s">
        <v>263</v>
      </c>
      <c r="E5" s="100" t="s">
        <v>264</v>
      </c>
      <c r="F5" s="103" t="s">
        <v>256</v>
      </c>
      <c r="G5" s="103" t="s">
        <v>257</v>
      </c>
      <c r="H5" s="100" t="n">
        <v>1</v>
      </c>
      <c r="I5" s="104" t="n">
        <v>1820</v>
      </c>
      <c r="J5" s="100" t="n">
        <v>1</v>
      </c>
      <c r="K5" s="104" t="n">
        <v>1820</v>
      </c>
      <c r="L5" s="104" t="n">
        <f aca="false">K5*J5</f>
        <v>1820</v>
      </c>
    </row>
    <row r="6" customFormat="false" ht="20.1" hidden="false" customHeight="true" outlineLevel="0" collapsed="false">
      <c r="A6" s="100" t="n">
        <v>4</v>
      </c>
      <c r="B6" s="101" t="s">
        <v>265</v>
      </c>
      <c r="C6" s="102" t="s">
        <v>266</v>
      </c>
      <c r="D6" s="102" t="s">
        <v>267</v>
      </c>
      <c r="E6" s="103" t="s">
        <v>268</v>
      </c>
      <c r="F6" s="103" t="s">
        <v>256</v>
      </c>
      <c r="G6" s="103" t="s">
        <v>257</v>
      </c>
      <c r="H6" s="100" t="n">
        <v>2</v>
      </c>
      <c r="I6" s="104" t="n">
        <v>2310</v>
      </c>
      <c r="J6" s="100" t="n">
        <v>2</v>
      </c>
      <c r="K6" s="104" t="n">
        <v>2310</v>
      </c>
      <c r="L6" s="104" t="n">
        <f aca="false">K6*J6</f>
        <v>4620</v>
      </c>
    </row>
    <row r="7" customFormat="false" ht="20.1" hidden="false" customHeight="true" outlineLevel="0" collapsed="false">
      <c r="A7" s="100" t="n">
        <v>5</v>
      </c>
      <c r="B7" s="101" t="s">
        <v>269</v>
      </c>
      <c r="C7" s="102" t="s">
        <v>270</v>
      </c>
      <c r="D7" s="101" t="s">
        <v>271</v>
      </c>
      <c r="E7" s="103" t="s">
        <v>272</v>
      </c>
      <c r="F7" s="103" t="s">
        <v>256</v>
      </c>
      <c r="G7" s="103" t="s">
        <v>257</v>
      </c>
      <c r="H7" s="100" t="n">
        <v>2</v>
      </c>
      <c r="I7" s="104" t="n">
        <v>4300</v>
      </c>
      <c r="J7" s="100" t="n">
        <v>2</v>
      </c>
      <c r="K7" s="104" t="n">
        <v>4300</v>
      </c>
      <c r="L7" s="104" t="n">
        <f aca="false">K7*J7</f>
        <v>8600</v>
      </c>
    </row>
    <row r="8" customFormat="false" ht="20.1" hidden="false" customHeight="true" outlineLevel="0" collapsed="false">
      <c r="A8" s="100" t="n">
        <v>6</v>
      </c>
      <c r="B8" s="102" t="s">
        <v>273</v>
      </c>
      <c r="C8" s="102" t="s">
        <v>274</v>
      </c>
      <c r="D8" s="102" t="s">
        <v>275</v>
      </c>
      <c r="E8" s="103" t="s">
        <v>276</v>
      </c>
      <c r="F8" s="103" t="s">
        <v>256</v>
      </c>
      <c r="G8" s="103" t="s">
        <v>257</v>
      </c>
      <c r="H8" s="100" t="n">
        <v>1</v>
      </c>
      <c r="I8" s="104" t="n">
        <v>4410</v>
      </c>
      <c r="J8" s="100" t="n">
        <v>1</v>
      </c>
      <c r="K8" s="104" t="n">
        <v>4410</v>
      </c>
      <c r="L8" s="104" t="n">
        <f aca="false">K8*J8</f>
        <v>4410</v>
      </c>
    </row>
    <row r="9" customFormat="false" ht="20.1" hidden="false" customHeight="true" outlineLevel="0" collapsed="false">
      <c r="A9" s="100" t="n">
        <v>7</v>
      </c>
      <c r="B9" s="102" t="s">
        <v>273</v>
      </c>
      <c r="C9" s="102" t="s">
        <v>277</v>
      </c>
      <c r="D9" s="102" t="s">
        <v>278</v>
      </c>
      <c r="E9" s="103" t="s">
        <v>276</v>
      </c>
      <c r="F9" s="103" t="s">
        <v>256</v>
      </c>
      <c r="G9" s="103" t="s">
        <v>257</v>
      </c>
      <c r="H9" s="100" t="n">
        <v>1</v>
      </c>
      <c r="I9" s="104" t="n">
        <v>6620</v>
      </c>
      <c r="J9" s="100" t="n">
        <v>1</v>
      </c>
      <c r="K9" s="104" t="n">
        <v>6620</v>
      </c>
      <c r="L9" s="104" t="n">
        <f aca="false">K9*J9</f>
        <v>6620</v>
      </c>
    </row>
    <row r="10" customFormat="false" ht="20.1" hidden="false" customHeight="true" outlineLevel="0" collapsed="false">
      <c r="A10" s="100" t="n">
        <v>8</v>
      </c>
      <c r="B10" s="101" t="s">
        <v>279</v>
      </c>
      <c r="C10" s="102" t="s">
        <v>280</v>
      </c>
      <c r="D10" s="102" t="s">
        <v>281</v>
      </c>
      <c r="E10" s="103" t="s">
        <v>282</v>
      </c>
      <c r="F10" s="103" t="s">
        <v>283</v>
      </c>
      <c r="G10" s="103" t="s">
        <v>284</v>
      </c>
      <c r="H10" s="100" t="n">
        <v>1</v>
      </c>
      <c r="I10" s="104" t="n">
        <v>23500</v>
      </c>
      <c r="J10" s="100" t="n">
        <v>1</v>
      </c>
      <c r="K10" s="104" t="n">
        <v>23500</v>
      </c>
      <c r="L10" s="104" t="n">
        <f aca="false">K10*J10</f>
        <v>23500</v>
      </c>
    </row>
    <row r="11" customFormat="false" ht="20.1" hidden="false" customHeight="true" outlineLevel="0" collapsed="false">
      <c r="A11" s="100" t="n">
        <v>9</v>
      </c>
      <c r="B11" s="101" t="s">
        <v>285</v>
      </c>
      <c r="C11" s="102" t="s">
        <v>286</v>
      </c>
      <c r="D11" s="102" t="s">
        <v>287</v>
      </c>
      <c r="E11" s="103" t="s">
        <v>282</v>
      </c>
      <c r="F11" s="103" t="s">
        <v>283</v>
      </c>
      <c r="G11" s="103" t="s">
        <v>257</v>
      </c>
      <c r="H11" s="100" t="n">
        <v>7</v>
      </c>
      <c r="I11" s="104" t="n">
        <v>32256</v>
      </c>
      <c r="J11" s="106" t="n">
        <v>9</v>
      </c>
      <c r="K11" s="104" t="n">
        <v>32256</v>
      </c>
      <c r="L11" s="104" t="n">
        <f aca="false">K11*J11</f>
        <v>290304</v>
      </c>
    </row>
    <row r="12" customFormat="false" ht="20.1" hidden="false" customHeight="true" outlineLevel="0" collapsed="false">
      <c r="A12" s="100" t="n">
        <v>10</v>
      </c>
      <c r="B12" s="101" t="s">
        <v>285</v>
      </c>
      <c r="C12" s="102" t="s">
        <v>288</v>
      </c>
      <c r="D12" s="102" t="s">
        <v>289</v>
      </c>
      <c r="E12" s="103" t="s">
        <v>282</v>
      </c>
      <c r="F12" s="103" t="s">
        <v>283</v>
      </c>
      <c r="G12" s="103" t="s">
        <v>257</v>
      </c>
      <c r="H12" s="100" t="n">
        <v>5</v>
      </c>
      <c r="I12" s="104" t="n">
        <v>22260</v>
      </c>
      <c r="J12" s="106" t="n">
        <v>10</v>
      </c>
      <c r="K12" s="104" t="n">
        <v>22260</v>
      </c>
      <c r="L12" s="104" t="n">
        <f aca="false">K12*J12</f>
        <v>222600</v>
      </c>
    </row>
    <row r="13" customFormat="false" ht="20.1" hidden="false" customHeight="true" outlineLevel="0" collapsed="false">
      <c r="A13" s="100" t="n">
        <v>11</v>
      </c>
      <c r="B13" s="101" t="s">
        <v>290</v>
      </c>
      <c r="C13" s="102" t="s">
        <v>291</v>
      </c>
      <c r="D13" s="102" t="s">
        <v>292</v>
      </c>
      <c r="E13" s="103" t="s">
        <v>282</v>
      </c>
      <c r="F13" s="103" t="s">
        <v>283</v>
      </c>
      <c r="G13" s="103" t="s">
        <v>293</v>
      </c>
      <c r="H13" s="100" t="n">
        <v>35</v>
      </c>
      <c r="I13" s="107" t="n">
        <v>4995</v>
      </c>
      <c r="J13" s="106" t="n">
        <v>132</v>
      </c>
      <c r="K13" s="107" t="n">
        <v>4995</v>
      </c>
      <c r="L13" s="104" t="n">
        <f aca="false">K13*J13</f>
        <v>659340</v>
      </c>
    </row>
    <row r="14" customFormat="false" ht="20.1" hidden="false" customHeight="true" outlineLevel="0" collapsed="false">
      <c r="A14" s="100" t="n">
        <v>12</v>
      </c>
      <c r="B14" s="101" t="s">
        <v>290</v>
      </c>
      <c r="C14" s="102" t="s">
        <v>294</v>
      </c>
      <c r="D14" s="102" t="s">
        <v>295</v>
      </c>
      <c r="E14" s="103" t="s">
        <v>282</v>
      </c>
      <c r="F14" s="103" t="s">
        <v>256</v>
      </c>
      <c r="G14" s="103" t="s">
        <v>293</v>
      </c>
      <c r="H14" s="100" t="n">
        <v>89</v>
      </c>
      <c r="I14" s="107" t="n">
        <v>4620</v>
      </c>
      <c r="J14" s="106" t="n">
        <v>12</v>
      </c>
      <c r="K14" s="107" t="n">
        <v>4620</v>
      </c>
      <c r="L14" s="104" t="n">
        <f aca="false">K14*J14</f>
        <v>55440</v>
      </c>
    </row>
    <row r="15" customFormat="false" ht="20.1" hidden="false" customHeight="true" outlineLevel="0" collapsed="false">
      <c r="A15" s="100" t="n">
        <v>13</v>
      </c>
      <c r="B15" s="101" t="s">
        <v>296</v>
      </c>
      <c r="C15" s="102" t="s">
        <v>297</v>
      </c>
      <c r="D15" s="102" t="s">
        <v>298</v>
      </c>
      <c r="E15" s="103" t="s">
        <v>282</v>
      </c>
      <c r="F15" s="103" t="s">
        <v>283</v>
      </c>
      <c r="G15" s="103" t="s">
        <v>293</v>
      </c>
      <c r="H15" s="100" t="n">
        <v>98</v>
      </c>
      <c r="I15" s="104" t="n">
        <v>1950</v>
      </c>
      <c r="J15" s="106" t="n">
        <v>90</v>
      </c>
      <c r="K15" s="104" t="n">
        <v>1950</v>
      </c>
      <c r="L15" s="104" t="n">
        <f aca="false">K15*J15</f>
        <v>175500</v>
      </c>
    </row>
    <row r="16" s="108" customFormat="true" ht="20.1" hidden="false" customHeight="true" outlineLevel="0" collapsed="false">
      <c r="A16" s="100" t="n">
        <v>14</v>
      </c>
      <c r="B16" s="101" t="s">
        <v>296</v>
      </c>
      <c r="C16" s="102" t="s">
        <v>299</v>
      </c>
      <c r="D16" s="102" t="s">
        <v>300</v>
      </c>
      <c r="E16" s="103" t="s">
        <v>282</v>
      </c>
      <c r="F16" s="103" t="s">
        <v>283</v>
      </c>
      <c r="G16" s="103" t="s">
        <v>293</v>
      </c>
      <c r="H16" s="100" t="n">
        <v>112</v>
      </c>
      <c r="I16" s="104" t="n">
        <v>1008</v>
      </c>
      <c r="J16" s="106" t="n">
        <v>10</v>
      </c>
      <c r="K16" s="104" t="n">
        <v>1008</v>
      </c>
      <c r="L16" s="104" t="n">
        <f aca="false">K16*J16</f>
        <v>10080</v>
      </c>
    </row>
    <row r="17" customFormat="false" ht="20.1" hidden="false" customHeight="true" outlineLevel="0" collapsed="false">
      <c r="A17" s="100" t="n">
        <v>15</v>
      </c>
      <c r="B17" s="101" t="s">
        <v>296</v>
      </c>
      <c r="C17" s="102" t="s">
        <v>301</v>
      </c>
      <c r="D17" s="102" t="s">
        <v>302</v>
      </c>
      <c r="E17" s="103" t="s">
        <v>282</v>
      </c>
      <c r="F17" s="103" t="s">
        <v>283</v>
      </c>
      <c r="G17" s="103" t="s">
        <v>293</v>
      </c>
      <c r="H17" s="100" t="n">
        <v>55</v>
      </c>
      <c r="I17" s="104" t="n">
        <v>1042</v>
      </c>
      <c r="J17" s="106" t="n">
        <v>5</v>
      </c>
      <c r="K17" s="104" t="n">
        <v>1042</v>
      </c>
      <c r="L17" s="104" t="n">
        <f aca="false">K17*J17</f>
        <v>5210</v>
      </c>
    </row>
    <row r="18" customFormat="false" ht="20.1" hidden="false" customHeight="true" outlineLevel="0" collapsed="false">
      <c r="A18" s="100" t="n">
        <v>16</v>
      </c>
      <c r="B18" s="101" t="s">
        <v>303</v>
      </c>
      <c r="C18" s="102"/>
      <c r="D18" s="101" t="s">
        <v>304</v>
      </c>
      <c r="E18" s="103" t="s">
        <v>305</v>
      </c>
      <c r="F18" s="103" t="s">
        <v>256</v>
      </c>
      <c r="G18" s="103" t="s">
        <v>284</v>
      </c>
      <c r="H18" s="100" t="n">
        <v>1</v>
      </c>
      <c r="I18" s="109" t="n">
        <v>8000</v>
      </c>
      <c r="J18" s="100" t="n">
        <v>1</v>
      </c>
      <c r="K18" s="109" t="n">
        <v>8000</v>
      </c>
      <c r="L18" s="104" t="n">
        <f aca="false">K18*J18</f>
        <v>8000</v>
      </c>
    </row>
    <row r="19" customFormat="false" ht="20.1" hidden="false" customHeight="true" outlineLevel="0" collapsed="false">
      <c r="A19" s="100" t="n">
        <v>17</v>
      </c>
      <c r="B19" s="101" t="s">
        <v>306</v>
      </c>
      <c r="C19" s="102"/>
      <c r="D19" s="101" t="s">
        <v>304</v>
      </c>
      <c r="E19" s="103" t="s">
        <v>305</v>
      </c>
      <c r="F19" s="103" t="s">
        <v>256</v>
      </c>
      <c r="G19" s="103" t="s">
        <v>284</v>
      </c>
      <c r="H19" s="100" t="n">
        <v>1</v>
      </c>
      <c r="I19" s="109" t="n">
        <v>8000</v>
      </c>
      <c r="J19" s="100" t="n">
        <v>1</v>
      </c>
      <c r="K19" s="109" t="n">
        <v>8000</v>
      </c>
      <c r="L19" s="104" t="n">
        <f aca="false">K19*J19</f>
        <v>8000</v>
      </c>
    </row>
    <row r="20" customFormat="false" ht="20.1" hidden="false" customHeight="true" outlineLevel="0" collapsed="false">
      <c r="A20" s="100" t="n">
        <v>18</v>
      </c>
      <c r="B20" s="101" t="s">
        <v>307</v>
      </c>
      <c r="C20" s="102"/>
      <c r="D20" s="101" t="s">
        <v>304</v>
      </c>
      <c r="E20" s="103" t="s">
        <v>305</v>
      </c>
      <c r="F20" s="103" t="s">
        <v>256</v>
      </c>
      <c r="G20" s="103" t="s">
        <v>284</v>
      </c>
      <c r="H20" s="100" t="n">
        <v>1</v>
      </c>
      <c r="I20" s="109" t="n">
        <v>8000</v>
      </c>
      <c r="J20" s="100" t="n">
        <v>1</v>
      </c>
      <c r="K20" s="109" t="n">
        <v>8000</v>
      </c>
      <c r="L20" s="104" t="n">
        <f aca="false">K20*J20</f>
        <v>8000</v>
      </c>
    </row>
    <row r="21" customFormat="false" ht="20.1" hidden="false" customHeight="true" outlineLevel="0" collapsed="false">
      <c r="A21" s="100" t="n">
        <v>19</v>
      </c>
      <c r="B21" s="101" t="s">
        <v>308</v>
      </c>
      <c r="C21" s="102"/>
      <c r="D21" s="101" t="s">
        <v>304</v>
      </c>
      <c r="E21" s="103" t="s">
        <v>305</v>
      </c>
      <c r="F21" s="103" t="s">
        <v>256</v>
      </c>
      <c r="G21" s="103" t="s">
        <v>284</v>
      </c>
      <c r="H21" s="100" t="n">
        <v>1</v>
      </c>
      <c r="I21" s="109" t="n">
        <v>8000</v>
      </c>
      <c r="J21" s="100" t="n">
        <v>1</v>
      </c>
      <c r="K21" s="109" t="n">
        <v>8000</v>
      </c>
      <c r="L21" s="104" t="n">
        <f aca="false">K21*J21</f>
        <v>8000</v>
      </c>
    </row>
    <row r="22" customFormat="false" ht="20.1" hidden="false" customHeight="true" outlineLevel="0" collapsed="false">
      <c r="A22" s="100" t="n">
        <v>20</v>
      </c>
      <c r="B22" s="101" t="s">
        <v>309</v>
      </c>
      <c r="C22" s="102"/>
      <c r="D22" s="101" t="s">
        <v>304</v>
      </c>
      <c r="E22" s="103" t="s">
        <v>305</v>
      </c>
      <c r="F22" s="103" t="s">
        <v>256</v>
      </c>
      <c r="G22" s="103" t="s">
        <v>284</v>
      </c>
      <c r="H22" s="100" t="n">
        <v>1</v>
      </c>
      <c r="I22" s="109" t="n">
        <v>8000</v>
      </c>
      <c r="J22" s="100" t="n">
        <v>1</v>
      </c>
      <c r="K22" s="109" t="n">
        <v>8000</v>
      </c>
      <c r="L22" s="104" t="n">
        <f aca="false">K22*J22</f>
        <v>8000</v>
      </c>
    </row>
    <row r="23" customFormat="false" ht="20.1" hidden="false" customHeight="true" outlineLevel="0" collapsed="false">
      <c r="A23" s="100" t="n">
        <v>21</v>
      </c>
      <c r="B23" s="101" t="s">
        <v>310</v>
      </c>
      <c r="C23" s="102"/>
      <c r="D23" s="101" t="s">
        <v>304</v>
      </c>
      <c r="E23" s="103" t="s">
        <v>305</v>
      </c>
      <c r="F23" s="103" t="s">
        <v>256</v>
      </c>
      <c r="G23" s="103" t="s">
        <v>284</v>
      </c>
      <c r="H23" s="100" t="n">
        <v>4</v>
      </c>
      <c r="I23" s="109" t="n">
        <v>2000</v>
      </c>
      <c r="J23" s="100" t="n">
        <v>4</v>
      </c>
      <c r="K23" s="109" t="n">
        <v>2000</v>
      </c>
      <c r="L23" s="104" t="n">
        <f aca="false">K23*J23</f>
        <v>8000</v>
      </c>
    </row>
    <row r="24" customFormat="false" ht="20.1" hidden="false" customHeight="true" outlineLevel="0" collapsed="false">
      <c r="A24" s="100" t="n">
        <v>22</v>
      </c>
      <c r="B24" s="101" t="s">
        <v>311</v>
      </c>
      <c r="C24" s="102"/>
      <c r="D24" s="101" t="s">
        <v>304</v>
      </c>
      <c r="E24" s="103" t="s">
        <v>305</v>
      </c>
      <c r="F24" s="103" t="s">
        <v>256</v>
      </c>
      <c r="G24" s="103" t="s">
        <v>284</v>
      </c>
      <c r="H24" s="100" t="n">
        <v>1</v>
      </c>
      <c r="I24" s="109" t="n">
        <v>2000</v>
      </c>
      <c r="J24" s="100" t="n">
        <v>1</v>
      </c>
      <c r="K24" s="109" t="n">
        <v>2000</v>
      </c>
      <c r="L24" s="104" t="n">
        <f aca="false">K24*J24</f>
        <v>2000</v>
      </c>
    </row>
    <row r="25" customFormat="false" ht="20.1" hidden="false" customHeight="true" outlineLevel="0" collapsed="false">
      <c r="A25" s="100" t="n">
        <v>23</v>
      </c>
      <c r="B25" s="101" t="s">
        <v>312</v>
      </c>
      <c r="C25" s="102"/>
      <c r="D25" s="101" t="s">
        <v>304</v>
      </c>
      <c r="E25" s="103" t="s">
        <v>305</v>
      </c>
      <c r="F25" s="103" t="s">
        <v>256</v>
      </c>
      <c r="G25" s="103" t="s">
        <v>284</v>
      </c>
      <c r="H25" s="100" t="n">
        <v>1</v>
      </c>
      <c r="I25" s="109" t="n">
        <v>2000</v>
      </c>
      <c r="J25" s="100" t="n">
        <v>1</v>
      </c>
      <c r="K25" s="109" t="n">
        <v>2000</v>
      </c>
      <c r="L25" s="104" t="n">
        <f aca="false">K25*J25</f>
        <v>2000</v>
      </c>
    </row>
    <row r="26" customFormat="false" ht="20.1" hidden="false" customHeight="true" outlineLevel="0" collapsed="false">
      <c r="A26" s="100" t="n">
        <v>24</v>
      </c>
      <c r="B26" s="101" t="s">
        <v>313</v>
      </c>
      <c r="C26" s="102"/>
      <c r="D26" s="101" t="s">
        <v>304</v>
      </c>
      <c r="E26" s="103" t="s">
        <v>305</v>
      </c>
      <c r="F26" s="103" t="s">
        <v>256</v>
      </c>
      <c r="G26" s="103" t="s">
        <v>284</v>
      </c>
      <c r="H26" s="100" t="n">
        <v>1</v>
      </c>
      <c r="I26" s="109" t="n">
        <v>2000</v>
      </c>
      <c r="J26" s="100" t="n">
        <v>1</v>
      </c>
      <c r="K26" s="109" t="n">
        <v>2000</v>
      </c>
      <c r="L26" s="104" t="n">
        <f aca="false">K26*J26</f>
        <v>2000</v>
      </c>
    </row>
    <row r="27" customFormat="false" ht="20.1" hidden="false" customHeight="true" outlineLevel="0" collapsed="false">
      <c r="A27" s="100" t="n">
        <v>25</v>
      </c>
      <c r="B27" s="101" t="s">
        <v>314</v>
      </c>
      <c r="C27" s="102"/>
      <c r="D27" s="101" t="s">
        <v>315</v>
      </c>
      <c r="E27" s="103" t="s">
        <v>305</v>
      </c>
      <c r="F27" s="103" t="s">
        <v>256</v>
      </c>
      <c r="G27" s="103" t="s">
        <v>284</v>
      </c>
      <c r="H27" s="100" t="n">
        <v>1</v>
      </c>
      <c r="I27" s="109" t="n">
        <v>6000</v>
      </c>
      <c r="J27" s="100" t="n">
        <v>1</v>
      </c>
      <c r="K27" s="109" t="n">
        <v>6000</v>
      </c>
      <c r="L27" s="104" t="n">
        <f aca="false">K27*J27</f>
        <v>6000</v>
      </c>
    </row>
    <row r="28" customFormat="false" ht="20.1" hidden="false" customHeight="true" outlineLevel="0" collapsed="false">
      <c r="A28" s="100" t="n">
        <v>26</v>
      </c>
      <c r="B28" s="101" t="s">
        <v>318</v>
      </c>
      <c r="C28" s="102"/>
      <c r="D28" s="101" t="s">
        <v>304</v>
      </c>
      <c r="E28" s="103" t="s">
        <v>305</v>
      </c>
      <c r="F28" s="103" t="s">
        <v>256</v>
      </c>
      <c r="G28" s="103" t="s">
        <v>284</v>
      </c>
      <c r="H28" s="100" t="n">
        <v>3</v>
      </c>
      <c r="I28" s="109" t="n">
        <v>2000</v>
      </c>
      <c r="J28" s="100" t="n">
        <v>3</v>
      </c>
      <c r="K28" s="109" t="n">
        <v>2000</v>
      </c>
      <c r="L28" s="104" t="n">
        <f aca="false">K28*J28</f>
        <v>6000</v>
      </c>
    </row>
    <row r="29" customFormat="false" ht="20.1" hidden="false" customHeight="true" outlineLevel="0" collapsed="false">
      <c r="A29" s="100" t="n">
        <v>27</v>
      </c>
      <c r="B29" s="101" t="s">
        <v>319</v>
      </c>
      <c r="C29" s="102"/>
      <c r="D29" s="101" t="s">
        <v>304</v>
      </c>
      <c r="E29" s="103" t="s">
        <v>305</v>
      </c>
      <c r="F29" s="103" t="s">
        <v>256</v>
      </c>
      <c r="G29" s="103" t="s">
        <v>284</v>
      </c>
      <c r="H29" s="100" t="n">
        <v>1</v>
      </c>
      <c r="I29" s="109" t="n">
        <v>2000</v>
      </c>
      <c r="J29" s="100" t="n">
        <v>1</v>
      </c>
      <c r="K29" s="109" t="n">
        <v>2000</v>
      </c>
      <c r="L29" s="104" t="n">
        <f aca="false">K29*J29</f>
        <v>2000</v>
      </c>
    </row>
    <row r="30" customFormat="false" ht="20.1" hidden="false" customHeight="true" outlineLevel="0" collapsed="false">
      <c r="A30" s="100" t="n">
        <v>28</v>
      </c>
      <c r="B30" s="101" t="s">
        <v>320</v>
      </c>
      <c r="C30" s="102"/>
      <c r="D30" s="101" t="s">
        <v>304</v>
      </c>
      <c r="E30" s="103" t="s">
        <v>305</v>
      </c>
      <c r="F30" s="103" t="s">
        <v>256</v>
      </c>
      <c r="G30" s="103" t="s">
        <v>284</v>
      </c>
      <c r="H30" s="100" t="n">
        <v>1</v>
      </c>
      <c r="I30" s="109" t="n">
        <v>5000</v>
      </c>
      <c r="J30" s="100" t="n">
        <v>1</v>
      </c>
      <c r="K30" s="109" t="n">
        <v>5000</v>
      </c>
      <c r="L30" s="104" t="n">
        <f aca="false">K30*J30</f>
        <v>5000</v>
      </c>
    </row>
    <row r="31" customFormat="false" ht="20.1" hidden="false" customHeight="true" outlineLevel="0" collapsed="false">
      <c r="A31" s="100" t="n">
        <v>29</v>
      </c>
      <c r="B31" s="101" t="s">
        <v>321</v>
      </c>
      <c r="C31" s="102"/>
      <c r="D31" s="101" t="s">
        <v>304</v>
      </c>
      <c r="E31" s="103" t="s">
        <v>305</v>
      </c>
      <c r="F31" s="103" t="s">
        <v>256</v>
      </c>
      <c r="G31" s="103" t="s">
        <v>284</v>
      </c>
      <c r="H31" s="100" t="n">
        <v>1</v>
      </c>
      <c r="I31" s="109" t="n">
        <v>5000</v>
      </c>
      <c r="J31" s="100" t="n">
        <v>1</v>
      </c>
      <c r="K31" s="109" t="n">
        <v>5000</v>
      </c>
      <c r="L31" s="104" t="n">
        <f aca="false">K31*J31</f>
        <v>5000</v>
      </c>
    </row>
    <row r="32" customFormat="false" ht="20.1" hidden="false" customHeight="true" outlineLevel="0" collapsed="false">
      <c r="A32" s="100" t="n">
        <v>30</v>
      </c>
      <c r="B32" s="101" t="s">
        <v>322</v>
      </c>
      <c r="C32" s="102"/>
      <c r="D32" s="101" t="s">
        <v>304</v>
      </c>
      <c r="E32" s="103" t="s">
        <v>305</v>
      </c>
      <c r="F32" s="103" t="s">
        <v>256</v>
      </c>
      <c r="G32" s="103" t="s">
        <v>284</v>
      </c>
      <c r="H32" s="100" t="n">
        <v>6</v>
      </c>
      <c r="I32" s="109" t="n">
        <v>2000</v>
      </c>
      <c r="J32" s="100" t="n">
        <v>6</v>
      </c>
      <c r="K32" s="109" t="n">
        <v>2000</v>
      </c>
      <c r="L32" s="104" t="n">
        <f aca="false">K32*J32</f>
        <v>12000</v>
      </c>
    </row>
    <row r="33" customFormat="false" ht="20.1" hidden="false" customHeight="true" outlineLevel="0" collapsed="false">
      <c r="A33" s="100" t="n">
        <v>31</v>
      </c>
      <c r="B33" s="101" t="s">
        <v>323</v>
      </c>
      <c r="C33" s="102"/>
      <c r="D33" s="101" t="s">
        <v>324</v>
      </c>
      <c r="E33" s="103" t="s">
        <v>305</v>
      </c>
      <c r="F33" s="103" t="s">
        <v>256</v>
      </c>
      <c r="G33" s="103" t="s">
        <v>284</v>
      </c>
      <c r="H33" s="100" t="n">
        <v>1</v>
      </c>
      <c r="I33" s="109" t="n">
        <v>2000</v>
      </c>
      <c r="J33" s="111" t="n">
        <v>1</v>
      </c>
      <c r="K33" s="109" t="n">
        <v>2000</v>
      </c>
      <c r="L33" s="104" t="n">
        <f aca="false">K33*J33</f>
        <v>2000</v>
      </c>
    </row>
    <row r="34" customFormat="false" ht="20.1" hidden="false" customHeight="true" outlineLevel="0" collapsed="false">
      <c r="A34" s="111" t="n">
        <v>32</v>
      </c>
      <c r="B34" s="112" t="s">
        <v>325</v>
      </c>
      <c r="C34" s="113" t="s">
        <v>326</v>
      </c>
      <c r="D34" s="113" t="s">
        <v>327</v>
      </c>
      <c r="E34" s="114" t="s">
        <v>328</v>
      </c>
      <c r="F34" s="114" t="s">
        <v>256</v>
      </c>
      <c r="G34" s="114" t="s">
        <v>284</v>
      </c>
      <c r="H34" s="111" t="n">
        <v>23</v>
      </c>
      <c r="I34" s="109" t="n">
        <v>380</v>
      </c>
      <c r="J34" s="111" t="n">
        <v>23</v>
      </c>
      <c r="K34" s="109" t="n">
        <v>380</v>
      </c>
      <c r="L34" s="109" t="n">
        <f aca="false">K34*J34</f>
        <v>8740</v>
      </c>
    </row>
    <row r="35" customFormat="false" ht="20.1" hidden="false" customHeight="true" outlineLevel="0" collapsed="false">
      <c r="A35" s="100" t="n">
        <v>33</v>
      </c>
      <c r="B35" s="101" t="s">
        <v>329</v>
      </c>
      <c r="C35" s="102" t="s">
        <v>330</v>
      </c>
      <c r="D35" s="101" t="s">
        <v>331</v>
      </c>
      <c r="E35" s="103" t="s">
        <v>305</v>
      </c>
      <c r="F35" s="103" t="s">
        <v>256</v>
      </c>
      <c r="G35" s="103" t="s">
        <v>284</v>
      </c>
      <c r="H35" s="100" t="n">
        <v>1</v>
      </c>
      <c r="I35" s="104" t="n">
        <v>2600</v>
      </c>
      <c r="J35" s="111" t="n">
        <v>1</v>
      </c>
      <c r="K35" s="104" t="n">
        <v>2600</v>
      </c>
      <c r="L35" s="104" t="n">
        <f aca="false">K35*J35</f>
        <v>2600</v>
      </c>
    </row>
    <row r="36" customFormat="false" ht="20.1" hidden="false" customHeight="true" outlineLevel="0" collapsed="false">
      <c r="A36" s="100" t="n">
        <v>34</v>
      </c>
      <c r="B36" s="101" t="s">
        <v>332</v>
      </c>
      <c r="C36" s="102" t="s">
        <v>333</v>
      </c>
      <c r="D36" s="102" t="s">
        <v>334</v>
      </c>
      <c r="E36" s="100" t="s">
        <v>335</v>
      </c>
      <c r="F36" s="103" t="s">
        <v>256</v>
      </c>
      <c r="G36" s="103" t="s">
        <v>284</v>
      </c>
      <c r="H36" s="100" t="n">
        <v>280</v>
      </c>
      <c r="I36" s="104" t="n">
        <v>25</v>
      </c>
      <c r="J36" s="111" t="n">
        <v>280</v>
      </c>
      <c r="K36" s="104" t="n">
        <v>25</v>
      </c>
      <c r="L36" s="104" t="n">
        <f aca="false">K36*J36</f>
        <v>7000</v>
      </c>
    </row>
    <row r="37" customFormat="false" ht="20.1" hidden="false" customHeight="true" outlineLevel="0" collapsed="false">
      <c r="A37" s="100" t="n">
        <v>35</v>
      </c>
      <c r="B37" s="101" t="s">
        <v>336</v>
      </c>
      <c r="C37" s="102" t="s">
        <v>337</v>
      </c>
      <c r="D37" s="101" t="s">
        <v>338</v>
      </c>
      <c r="E37" s="103" t="s">
        <v>339</v>
      </c>
      <c r="F37" s="103" t="s">
        <v>256</v>
      </c>
      <c r="G37" s="103" t="s">
        <v>293</v>
      </c>
      <c r="H37" s="100" t="n">
        <v>52</v>
      </c>
      <c r="I37" s="104" t="n">
        <v>1700</v>
      </c>
      <c r="J37" s="115" t="s">
        <v>340</v>
      </c>
      <c r="K37" s="104" t="n">
        <v>1700</v>
      </c>
      <c r="L37" s="104" t="n">
        <f aca="false">K37*J37</f>
        <v>0</v>
      </c>
    </row>
    <row r="38" customFormat="false" ht="20.1" hidden="false" customHeight="true" outlineLevel="0" collapsed="false">
      <c r="A38" s="100" t="n">
        <v>36</v>
      </c>
      <c r="B38" s="101" t="s">
        <v>341</v>
      </c>
      <c r="C38" s="102" t="s">
        <v>342</v>
      </c>
      <c r="D38" s="101" t="s">
        <v>338</v>
      </c>
      <c r="E38" s="103" t="s">
        <v>339</v>
      </c>
      <c r="F38" s="103" t="s">
        <v>256</v>
      </c>
      <c r="G38" s="103" t="s">
        <v>293</v>
      </c>
      <c r="H38" s="100" t="n">
        <v>13</v>
      </c>
      <c r="I38" s="104" t="n">
        <v>1600</v>
      </c>
      <c r="J38" s="116" t="s">
        <v>519</v>
      </c>
      <c r="K38" s="104" t="n">
        <v>1600</v>
      </c>
      <c r="L38" s="104" t="n">
        <f aca="false">K38*J38</f>
        <v>115200</v>
      </c>
    </row>
    <row r="39" customFormat="false" ht="20.1" hidden="false" customHeight="true" outlineLevel="0" collapsed="false">
      <c r="A39" s="100" t="n">
        <v>37</v>
      </c>
      <c r="B39" s="101" t="s">
        <v>344</v>
      </c>
      <c r="C39" s="102" t="s">
        <v>345</v>
      </c>
      <c r="D39" s="101" t="s">
        <v>338</v>
      </c>
      <c r="E39" s="103" t="s">
        <v>339</v>
      </c>
      <c r="F39" s="103" t="s">
        <v>256</v>
      </c>
      <c r="G39" s="103" t="s">
        <v>293</v>
      </c>
      <c r="H39" s="100" t="n">
        <v>78</v>
      </c>
      <c r="I39" s="104" t="n">
        <v>1500</v>
      </c>
      <c r="J39" s="116" t="s">
        <v>520</v>
      </c>
      <c r="K39" s="104" t="n">
        <v>1500</v>
      </c>
      <c r="L39" s="104" t="n">
        <f aca="false">K39*J39</f>
        <v>106500</v>
      </c>
    </row>
    <row r="40" customFormat="false" ht="20.1" hidden="false" customHeight="true" outlineLevel="0" collapsed="false">
      <c r="A40" s="100" t="n">
        <v>38</v>
      </c>
      <c r="B40" s="101" t="s">
        <v>347</v>
      </c>
      <c r="C40" s="102" t="s">
        <v>348</v>
      </c>
      <c r="D40" s="102" t="s">
        <v>349</v>
      </c>
      <c r="E40" s="100" t="s">
        <v>350</v>
      </c>
      <c r="F40" s="103" t="s">
        <v>256</v>
      </c>
      <c r="G40" s="103" t="s">
        <v>293</v>
      </c>
      <c r="H40" s="100" t="n">
        <v>53</v>
      </c>
      <c r="I40" s="104" t="n">
        <v>900</v>
      </c>
      <c r="J40" s="115" t="s">
        <v>351</v>
      </c>
      <c r="K40" s="104" t="n">
        <v>900</v>
      </c>
      <c r="L40" s="104" t="n">
        <f aca="false">K40*J40</f>
        <v>55800</v>
      </c>
    </row>
    <row r="41" customFormat="false" ht="20.1" hidden="false" customHeight="true" outlineLevel="0" collapsed="false">
      <c r="A41" s="111" t="n">
        <v>39</v>
      </c>
      <c r="B41" s="112" t="s">
        <v>352</v>
      </c>
      <c r="C41" s="113" t="s">
        <v>353</v>
      </c>
      <c r="D41" s="112" t="s">
        <v>354</v>
      </c>
      <c r="E41" s="114" t="s">
        <v>355</v>
      </c>
      <c r="F41" s="114" t="s">
        <v>256</v>
      </c>
      <c r="G41" s="114" t="s">
        <v>293</v>
      </c>
      <c r="H41" s="111" t="n">
        <v>8</v>
      </c>
      <c r="I41" s="109" t="n">
        <v>1700</v>
      </c>
      <c r="J41" s="115" t="s">
        <v>356</v>
      </c>
      <c r="K41" s="109" t="n">
        <v>1700</v>
      </c>
      <c r="L41" s="104" t="n">
        <f aca="false">K41*J41</f>
        <v>13600</v>
      </c>
    </row>
    <row r="42" customFormat="false" ht="20.1" hidden="false" customHeight="true" outlineLevel="0" collapsed="false">
      <c r="A42" s="111" t="n">
        <v>40</v>
      </c>
      <c r="B42" s="112" t="s">
        <v>357</v>
      </c>
      <c r="C42" s="113" t="s">
        <v>348</v>
      </c>
      <c r="D42" s="112" t="s">
        <v>358</v>
      </c>
      <c r="E42" s="111" t="s">
        <v>350</v>
      </c>
      <c r="F42" s="114" t="s">
        <v>256</v>
      </c>
      <c r="G42" s="114" t="s">
        <v>293</v>
      </c>
      <c r="H42" s="111" t="n">
        <v>4</v>
      </c>
      <c r="I42" s="109" t="n">
        <v>900</v>
      </c>
      <c r="J42" s="115" t="s">
        <v>359</v>
      </c>
      <c r="K42" s="109" t="n">
        <v>900</v>
      </c>
      <c r="L42" s="104" t="n">
        <f aca="false">K42*J42</f>
        <v>3600</v>
      </c>
    </row>
    <row r="43" customFormat="false" ht="20.1" hidden="false" customHeight="true" outlineLevel="0" collapsed="false">
      <c r="A43" s="111" t="n">
        <v>41</v>
      </c>
      <c r="B43" s="112" t="s">
        <v>360</v>
      </c>
      <c r="C43" s="113" t="s">
        <v>348</v>
      </c>
      <c r="D43" s="112" t="s">
        <v>361</v>
      </c>
      <c r="E43" s="111" t="s">
        <v>350</v>
      </c>
      <c r="F43" s="114" t="s">
        <v>256</v>
      </c>
      <c r="G43" s="114" t="s">
        <v>293</v>
      </c>
      <c r="H43" s="111" t="n">
        <v>5</v>
      </c>
      <c r="I43" s="109" t="n">
        <v>900</v>
      </c>
      <c r="J43" s="115" t="s">
        <v>362</v>
      </c>
      <c r="K43" s="109" t="n">
        <v>900</v>
      </c>
      <c r="L43" s="104" t="n">
        <f aca="false">K43*J43</f>
        <v>4500</v>
      </c>
    </row>
    <row r="44" customFormat="false" ht="20.1" hidden="false" customHeight="true" outlineLevel="0" collapsed="false">
      <c r="A44" s="111" t="n">
        <v>42</v>
      </c>
      <c r="B44" s="112" t="s">
        <v>363</v>
      </c>
      <c r="C44" s="113" t="s">
        <v>364</v>
      </c>
      <c r="D44" s="112" t="s">
        <v>365</v>
      </c>
      <c r="E44" s="114" t="s">
        <v>282</v>
      </c>
      <c r="F44" s="114" t="s">
        <v>256</v>
      </c>
      <c r="G44" s="114" t="s">
        <v>293</v>
      </c>
      <c r="H44" s="111" t="n">
        <v>12</v>
      </c>
      <c r="I44" s="109" t="n">
        <v>255</v>
      </c>
      <c r="J44" s="115" t="s">
        <v>366</v>
      </c>
      <c r="K44" s="109" t="n">
        <v>255</v>
      </c>
      <c r="L44" s="104" t="n">
        <f aca="false">K44*J44</f>
        <v>3060</v>
      </c>
    </row>
    <row r="45" customFormat="false" ht="20.1" hidden="false" customHeight="true" outlineLevel="0" collapsed="false">
      <c r="A45" s="111" t="n">
        <v>43</v>
      </c>
      <c r="B45" s="112" t="s">
        <v>367</v>
      </c>
      <c r="C45" s="117" t="n">
        <v>692</v>
      </c>
      <c r="D45" s="113" t="s">
        <v>368</v>
      </c>
      <c r="E45" s="111" t="s">
        <v>369</v>
      </c>
      <c r="F45" s="114" t="s">
        <v>370</v>
      </c>
      <c r="G45" s="114" t="s">
        <v>293</v>
      </c>
      <c r="H45" s="111" t="n">
        <v>4</v>
      </c>
      <c r="I45" s="109" t="n">
        <v>2920</v>
      </c>
      <c r="J45" s="115" t="s">
        <v>359</v>
      </c>
      <c r="K45" s="109" t="n">
        <v>2920</v>
      </c>
      <c r="L45" s="104" t="n">
        <f aca="false">K45*J45</f>
        <v>11680</v>
      </c>
    </row>
    <row r="46" customFormat="false" ht="20.1" hidden="false" customHeight="true" outlineLevel="0" collapsed="false">
      <c r="A46" s="111" t="n">
        <v>44</v>
      </c>
      <c r="B46" s="113" t="s">
        <v>371</v>
      </c>
      <c r="C46" s="113" t="s">
        <v>372</v>
      </c>
      <c r="D46" s="112" t="s">
        <v>373</v>
      </c>
      <c r="E46" s="118" t="s">
        <v>374</v>
      </c>
      <c r="F46" s="118" t="s">
        <v>256</v>
      </c>
      <c r="G46" s="114" t="s">
        <v>293</v>
      </c>
      <c r="H46" s="111" t="n">
        <v>3</v>
      </c>
      <c r="I46" s="109" t="n">
        <v>8809</v>
      </c>
      <c r="J46" s="115" t="s">
        <v>375</v>
      </c>
      <c r="K46" s="109" t="n">
        <v>8809</v>
      </c>
      <c r="L46" s="104" t="n">
        <f aca="false">K46*J46</f>
        <v>17618</v>
      </c>
    </row>
    <row r="47" customFormat="false" ht="20.1" hidden="false" customHeight="true" outlineLevel="0" collapsed="false">
      <c r="A47" s="111" t="n">
        <v>45</v>
      </c>
      <c r="B47" s="113" t="s">
        <v>376</v>
      </c>
      <c r="C47" s="113" t="s">
        <v>377</v>
      </c>
      <c r="D47" s="112" t="s">
        <v>373</v>
      </c>
      <c r="E47" s="118" t="s">
        <v>374</v>
      </c>
      <c r="F47" s="118" t="s">
        <v>256</v>
      </c>
      <c r="G47" s="114" t="s">
        <v>293</v>
      </c>
      <c r="H47" s="111" t="n">
        <v>1</v>
      </c>
      <c r="I47" s="109" t="n">
        <v>15176</v>
      </c>
      <c r="J47" s="115" t="s">
        <v>378</v>
      </c>
      <c r="K47" s="109" t="n">
        <v>15176</v>
      </c>
      <c r="L47" s="104" t="n">
        <f aca="false">K47*J47</f>
        <v>15176</v>
      </c>
    </row>
    <row r="48" customFormat="false" ht="20.1" hidden="false" customHeight="true" outlineLevel="0" collapsed="false">
      <c r="A48" s="111" t="n">
        <v>46</v>
      </c>
      <c r="B48" s="113" t="s">
        <v>379</v>
      </c>
      <c r="C48" s="113" t="s">
        <v>380</v>
      </c>
      <c r="D48" s="112" t="s">
        <v>373</v>
      </c>
      <c r="E48" s="118" t="s">
        <v>374</v>
      </c>
      <c r="F48" s="118" t="s">
        <v>256</v>
      </c>
      <c r="G48" s="114" t="s">
        <v>293</v>
      </c>
      <c r="H48" s="111" t="n">
        <v>1</v>
      </c>
      <c r="I48" s="109" t="n">
        <v>12353</v>
      </c>
      <c r="J48" s="115" t="s">
        <v>378</v>
      </c>
      <c r="K48" s="109" t="n">
        <v>12353</v>
      </c>
      <c r="L48" s="104" t="n">
        <f aca="false">K48*J48</f>
        <v>12353</v>
      </c>
    </row>
    <row r="49" s="119" customFormat="true" ht="20.1" hidden="false" customHeight="true" outlineLevel="0" collapsed="false">
      <c r="A49" s="100" t="n">
        <v>47</v>
      </c>
      <c r="B49" s="102" t="s">
        <v>381</v>
      </c>
      <c r="C49" s="113" t="s">
        <v>382</v>
      </c>
      <c r="D49" s="112" t="s">
        <v>383</v>
      </c>
      <c r="E49" s="118" t="s">
        <v>374</v>
      </c>
      <c r="F49" s="118" t="s">
        <v>256</v>
      </c>
      <c r="G49" s="103" t="s">
        <v>284</v>
      </c>
      <c r="H49" s="100" t="n">
        <v>5</v>
      </c>
      <c r="I49" s="104" t="n">
        <v>6344</v>
      </c>
      <c r="J49" s="115"/>
      <c r="K49" s="104" t="n">
        <v>6344</v>
      </c>
      <c r="L49" s="104" t="n">
        <f aca="false">K49*J49</f>
        <v>0</v>
      </c>
    </row>
    <row r="50" s="119" customFormat="true" ht="20.1" hidden="false" customHeight="true" outlineLevel="0" collapsed="false">
      <c r="A50" s="100" t="n">
        <v>48</v>
      </c>
      <c r="B50" s="102" t="s">
        <v>384</v>
      </c>
      <c r="C50" s="113" t="s">
        <v>385</v>
      </c>
      <c r="D50" s="112" t="s">
        <v>383</v>
      </c>
      <c r="E50" s="118" t="s">
        <v>374</v>
      </c>
      <c r="F50" s="118" t="s">
        <v>256</v>
      </c>
      <c r="G50" s="103" t="s">
        <v>284</v>
      </c>
      <c r="H50" s="100" t="n">
        <v>2</v>
      </c>
      <c r="I50" s="104" t="n">
        <v>5117</v>
      </c>
      <c r="J50" s="115"/>
      <c r="K50" s="104" t="n">
        <v>5117</v>
      </c>
      <c r="L50" s="104" t="n">
        <f aca="false">K50*J50</f>
        <v>0</v>
      </c>
    </row>
    <row r="51" s="119" customFormat="true" ht="20.1" hidden="false" customHeight="true" outlineLevel="0" collapsed="false">
      <c r="A51" s="100" t="n">
        <v>49</v>
      </c>
      <c r="B51" s="102" t="s">
        <v>386</v>
      </c>
      <c r="C51" s="113" t="s">
        <v>387</v>
      </c>
      <c r="D51" s="112" t="s">
        <v>383</v>
      </c>
      <c r="E51" s="118" t="s">
        <v>374</v>
      </c>
      <c r="F51" s="118" t="s">
        <v>256</v>
      </c>
      <c r="G51" s="103" t="s">
        <v>284</v>
      </c>
      <c r="H51" s="100" t="n">
        <v>1</v>
      </c>
      <c r="I51" s="104" t="n">
        <v>8226</v>
      </c>
      <c r="J51" s="115"/>
      <c r="K51" s="104" t="n">
        <v>8226</v>
      </c>
      <c r="L51" s="104" t="n">
        <f aca="false">K51*J51</f>
        <v>0</v>
      </c>
    </row>
    <row r="52" s="119" customFormat="true" ht="20.1" hidden="false" customHeight="true" outlineLevel="0" collapsed="false">
      <c r="A52" s="100" t="n">
        <v>50</v>
      </c>
      <c r="B52" s="101" t="s">
        <v>388</v>
      </c>
      <c r="C52" s="102" t="s">
        <v>389</v>
      </c>
      <c r="D52" s="101" t="s">
        <v>390</v>
      </c>
      <c r="E52" s="103" t="s">
        <v>391</v>
      </c>
      <c r="F52" s="103" t="s">
        <v>256</v>
      </c>
      <c r="G52" s="103" t="s">
        <v>293</v>
      </c>
      <c r="H52" s="100" t="n">
        <v>8</v>
      </c>
      <c r="I52" s="104" t="n">
        <v>840</v>
      </c>
      <c r="J52" s="115"/>
      <c r="K52" s="104" t="n">
        <v>840</v>
      </c>
      <c r="L52" s="104" t="n">
        <f aca="false">K52*J52</f>
        <v>0</v>
      </c>
    </row>
    <row r="53" customFormat="false" ht="20.1" hidden="false" customHeight="true" outlineLevel="0" collapsed="false">
      <c r="A53" s="100" t="n">
        <v>51</v>
      </c>
      <c r="B53" s="101" t="s">
        <v>392</v>
      </c>
      <c r="C53" s="102" t="s">
        <v>393</v>
      </c>
      <c r="D53" s="101" t="s">
        <v>394</v>
      </c>
      <c r="E53" s="103" t="s">
        <v>395</v>
      </c>
      <c r="F53" s="103" t="s">
        <v>256</v>
      </c>
      <c r="G53" s="103" t="s">
        <v>284</v>
      </c>
      <c r="H53" s="100" t="n">
        <v>6</v>
      </c>
      <c r="I53" s="104" t="n">
        <v>1120</v>
      </c>
      <c r="J53" s="115" t="s">
        <v>675</v>
      </c>
      <c r="K53" s="104" t="n">
        <v>1120</v>
      </c>
      <c r="L53" s="104" t="n">
        <f aca="false">K53*J53</f>
        <v>6720</v>
      </c>
    </row>
    <row r="54" customFormat="false" ht="20.1" hidden="false" customHeight="true" outlineLevel="0" collapsed="false">
      <c r="A54" s="100" t="n">
        <v>52</v>
      </c>
      <c r="B54" s="101" t="s">
        <v>396</v>
      </c>
      <c r="C54" s="102" t="s">
        <v>397</v>
      </c>
      <c r="D54" s="101" t="s">
        <v>398</v>
      </c>
      <c r="E54" s="100" t="s">
        <v>399</v>
      </c>
      <c r="F54" s="103" t="s">
        <v>400</v>
      </c>
      <c r="G54" s="103" t="s">
        <v>293</v>
      </c>
      <c r="H54" s="100" t="n">
        <v>2</v>
      </c>
      <c r="I54" s="104" t="n">
        <v>5450</v>
      </c>
      <c r="J54" s="115" t="s">
        <v>375</v>
      </c>
      <c r="K54" s="104" t="n">
        <v>5450</v>
      </c>
      <c r="L54" s="104" t="n">
        <f aca="false">K54*J54</f>
        <v>10900</v>
      </c>
    </row>
    <row r="55" customFormat="false" ht="20.1" hidden="false" customHeight="true" outlineLevel="0" collapsed="false">
      <c r="A55" s="100" t="n">
        <v>53</v>
      </c>
      <c r="B55" s="101" t="s">
        <v>18</v>
      </c>
      <c r="C55" s="102" t="s">
        <v>401</v>
      </c>
      <c r="D55" s="101" t="s">
        <v>402</v>
      </c>
      <c r="E55" s="100" t="s">
        <v>399</v>
      </c>
      <c r="F55" s="103" t="s">
        <v>400</v>
      </c>
      <c r="G55" s="103" t="s">
        <v>293</v>
      </c>
      <c r="H55" s="100" t="n">
        <v>1</v>
      </c>
      <c r="I55" s="104" t="n">
        <v>3450</v>
      </c>
      <c r="J55" s="115" t="s">
        <v>378</v>
      </c>
      <c r="K55" s="104" t="n">
        <v>3450</v>
      </c>
      <c r="L55" s="104" t="n">
        <f aca="false">K55*J55</f>
        <v>3450</v>
      </c>
    </row>
    <row r="56" s="120" customFormat="true" ht="20.1" hidden="false" customHeight="true" outlineLevel="0" collapsed="false">
      <c r="A56" s="100" t="n">
        <v>55</v>
      </c>
      <c r="B56" s="101" t="s">
        <v>406</v>
      </c>
      <c r="C56" s="102" t="s">
        <v>407</v>
      </c>
      <c r="D56" s="101" t="s">
        <v>408</v>
      </c>
      <c r="E56" s="100" t="s">
        <v>409</v>
      </c>
      <c r="F56" s="103" t="s">
        <v>410</v>
      </c>
      <c r="G56" s="103" t="s">
        <v>293</v>
      </c>
      <c r="H56" s="100" t="n">
        <v>78</v>
      </c>
      <c r="I56" s="104" t="n">
        <v>1520</v>
      </c>
      <c r="J56" s="115" t="s">
        <v>411</v>
      </c>
      <c r="K56" s="104" t="n">
        <v>1520</v>
      </c>
      <c r="L56" s="104" t="n">
        <f aca="false">K56*J56</f>
        <v>100320</v>
      </c>
    </row>
    <row r="57" customFormat="false" ht="20.1" hidden="false" customHeight="true" outlineLevel="0" collapsed="false">
      <c r="A57" s="100" t="n">
        <v>56</v>
      </c>
      <c r="B57" s="101" t="s">
        <v>412</v>
      </c>
      <c r="C57" s="102" t="s">
        <v>413</v>
      </c>
      <c r="D57" s="101" t="s">
        <v>414</v>
      </c>
      <c r="E57" s="100" t="s">
        <v>415</v>
      </c>
      <c r="F57" s="103" t="s">
        <v>256</v>
      </c>
      <c r="G57" s="103" t="s">
        <v>293</v>
      </c>
      <c r="H57" s="100" t="n">
        <v>68</v>
      </c>
      <c r="I57" s="104" t="n">
        <v>255</v>
      </c>
      <c r="J57" s="193" t="s">
        <v>676</v>
      </c>
      <c r="K57" s="104" t="n">
        <v>255</v>
      </c>
      <c r="L57" s="104" t="n">
        <f aca="false">K57*J57</f>
        <v>22440</v>
      </c>
    </row>
    <row r="58" customFormat="false" ht="20.1" hidden="false" customHeight="true" outlineLevel="0" collapsed="false">
      <c r="A58" s="100" t="n">
        <v>57</v>
      </c>
      <c r="B58" s="101" t="s">
        <v>412</v>
      </c>
      <c r="C58" s="102" t="s">
        <v>417</v>
      </c>
      <c r="D58" s="101" t="s">
        <v>418</v>
      </c>
      <c r="E58" s="103" t="s">
        <v>282</v>
      </c>
      <c r="F58" s="103" t="s">
        <v>283</v>
      </c>
      <c r="G58" s="103" t="s">
        <v>293</v>
      </c>
      <c r="H58" s="100" t="n">
        <v>68</v>
      </c>
      <c r="I58" s="104" t="n">
        <v>130</v>
      </c>
      <c r="J58" s="194" t="s">
        <v>677</v>
      </c>
      <c r="K58" s="104" t="n">
        <v>130</v>
      </c>
      <c r="L58" s="104" t="n">
        <f aca="false">K58*J58</f>
        <v>6240</v>
      </c>
    </row>
    <row r="59" s="120" customFormat="true" ht="20.1" hidden="false" customHeight="true" outlineLevel="0" collapsed="false">
      <c r="A59" s="100" t="n">
        <v>58</v>
      </c>
      <c r="B59" s="101" t="s">
        <v>419</v>
      </c>
      <c r="C59" s="102" t="s">
        <v>420</v>
      </c>
      <c r="D59" s="101" t="s">
        <v>421</v>
      </c>
      <c r="E59" s="100" t="s">
        <v>409</v>
      </c>
      <c r="F59" s="103" t="s">
        <v>410</v>
      </c>
      <c r="G59" s="103" t="s">
        <v>293</v>
      </c>
      <c r="H59" s="100" t="n">
        <v>44</v>
      </c>
      <c r="I59" s="104" t="n">
        <v>620</v>
      </c>
      <c r="J59" s="115" t="s">
        <v>375</v>
      </c>
      <c r="K59" s="104" t="n">
        <v>620</v>
      </c>
      <c r="L59" s="104" t="n">
        <f aca="false">K59*J59</f>
        <v>1240</v>
      </c>
    </row>
    <row r="60" customFormat="false" ht="20.1" hidden="false" customHeight="true" outlineLevel="0" collapsed="false">
      <c r="A60" s="100" t="n">
        <v>59</v>
      </c>
      <c r="B60" s="101" t="s">
        <v>422</v>
      </c>
      <c r="C60" s="102" t="s">
        <v>423</v>
      </c>
      <c r="D60" s="101" t="s">
        <v>424</v>
      </c>
      <c r="E60" s="103" t="s">
        <v>282</v>
      </c>
      <c r="F60" s="103" t="s">
        <v>283</v>
      </c>
      <c r="G60" s="103" t="s">
        <v>293</v>
      </c>
      <c r="H60" s="100" t="n">
        <v>40</v>
      </c>
      <c r="I60" s="104" t="n">
        <v>1130</v>
      </c>
      <c r="J60" s="115" t="s">
        <v>425</v>
      </c>
      <c r="K60" s="104" t="n">
        <v>1130</v>
      </c>
      <c r="L60" s="104" t="n">
        <f aca="false">K60*J60</f>
        <v>45200</v>
      </c>
    </row>
    <row r="61" customFormat="false" ht="20.1" hidden="false" customHeight="true" outlineLevel="0" collapsed="false">
      <c r="A61" s="100" t="n">
        <v>60</v>
      </c>
      <c r="B61" s="101" t="s">
        <v>426</v>
      </c>
      <c r="C61" s="102" t="s">
        <v>427</v>
      </c>
      <c r="D61" s="101" t="s">
        <v>428</v>
      </c>
      <c r="E61" s="100" t="s">
        <v>429</v>
      </c>
      <c r="F61" s="103" t="s">
        <v>430</v>
      </c>
      <c r="G61" s="103" t="s">
        <v>293</v>
      </c>
      <c r="H61" s="100" t="n">
        <v>14</v>
      </c>
      <c r="I61" s="104" t="n">
        <v>1138</v>
      </c>
      <c r="J61" s="115" t="s">
        <v>366</v>
      </c>
      <c r="K61" s="104" t="n">
        <v>1138</v>
      </c>
      <c r="L61" s="104" t="n">
        <f aca="false">K61*J61</f>
        <v>13656</v>
      </c>
    </row>
    <row r="62" customFormat="false" ht="20.1" hidden="false" customHeight="true" outlineLevel="0" collapsed="false">
      <c r="A62" s="100" t="n">
        <v>61</v>
      </c>
      <c r="B62" s="101" t="s">
        <v>431</v>
      </c>
      <c r="C62" s="102" t="s">
        <v>432</v>
      </c>
      <c r="D62" s="101" t="s">
        <v>433</v>
      </c>
      <c r="E62" s="100" t="s">
        <v>399</v>
      </c>
      <c r="F62" s="103" t="s">
        <v>400</v>
      </c>
      <c r="G62" s="103" t="s">
        <v>293</v>
      </c>
      <c r="H62" s="100" t="n">
        <v>22</v>
      </c>
      <c r="I62" s="104" t="n">
        <v>1080</v>
      </c>
      <c r="J62" s="115" t="s">
        <v>434</v>
      </c>
      <c r="K62" s="104" t="n">
        <v>1080</v>
      </c>
      <c r="L62" s="104" t="n">
        <f aca="false">K62*J62</f>
        <v>23760</v>
      </c>
    </row>
    <row r="63" customFormat="false" ht="20.1" hidden="false" customHeight="true" outlineLevel="0" collapsed="false">
      <c r="A63" s="100" t="n">
        <v>62</v>
      </c>
      <c r="B63" s="101" t="s">
        <v>435</v>
      </c>
      <c r="C63" s="102" t="s">
        <v>436</v>
      </c>
      <c r="D63" s="102" t="s">
        <v>437</v>
      </c>
      <c r="E63" s="103" t="s">
        <v>282</v>
      </c>
      <c r="F63" s="103" t="s">
        <v>283</v>
      </c>
      <c r="G63" s="103" t="s">
        <v>293</v>
      </c>
      <c r="H63" s="100" t="n">
        <v>39</v>
      </c>
      <c r="I63" s="104" t="n">
        <v>446</v>
      </c>
      <c r="J63" s="115" t="n">
        <v>39</v>
      </c>
      <c r="K63" s="104" t="n">
        <v>446</v>
      </c>
      <c r="L63" s="104" t="n">
        <f aca="false">K63*J63</f>
        <v>17394</v>
      </c>
    </row>
    <row r="64" customFormat="false" ht="20.1" hidden="false" customHeight="true" outlineLevel="0" collapsed="false">
      <c r="A64" s="100" t="n">
        <v>63</v>
      </c>
      <c r="B64" s="101" t="s">
        <v>438</v>
      </c>
      <c r="C64" s="102" t="s">
        <v>439</v>
      </c>
      <c r="D64" s="102" t="s">
        <v>440</v>
      </c>
      <c r="E64" s="103" t="s">
        <v>282</v>
      </c>
      <c r="F64" s="103" t="s">
        <v>283</v>
      </c>
      <c r="G64" s="103" t="s">
        <v>293</v>
      </c>
      <c r="H64" s="100" t="n">
        <v>19</v>
      </c>
      <c r="I64" s="104" t="n">
        <v>489</v>
      </c>
      <c r="J64" s="115" t="s">
        <v>441</v>
      </c>
      <c r="K64" s="104" t="n">
        <v>489</v>
      </c>
      <c r="L64" s="104" t="n">
        <f aca="false">K64*J64</f>
        <v>8802</v>
      </c>
    </row>
    <row r="65" s="119" customFormat="true" ht="20.1" hidden="false" customHeight="true" outlineLevel="0" collapsed="false">
      <c r="A65" s="100" t="n">
        <v>66</v>
      </c>
      <c r="B65" s="101" t="s">
        <v>446</v>
      </c>
      <c r="C65" s="102" t="s">
        <v>447</v>
      </c>
      <c r="D65" s="101" t="s">
        <v>448</v>
      </c>
      <c r="E65" s="103" t="s">
        <v>449</v>
      </c>
      <c r="F65" s="103" t="s">
        <v>450</v>
      </c>
      <c r="G65" s="103" t="s">
        <v>293</v>
      </c>
      <c r="H65" s="100" t="n">
        <v>64</v>
      </c>
      <c r="I65" s="104" t="n">
        <v>320</v>
      </c>
      <c r="J65" s="115" t="s">
        <v>451</v>
      </c>
      <c r="K65" s="104" t="n">
        <v>320</v>
      </c>
      <c r="L65" s="104" t="n">
        <f aca="false">K65*J65</f>
        <v>17920</v>
      </c>
    </row>
    <row r="66" customFormat="false" ht="20.1" hidden="false" customHeight="true" outlineLevel="0" collapsed="false">
      <c r="A66" s="100" t="n">
        <v>67</v>
      </c>
      <c r="B66" s="101" t="s">
        <v>452</v>
      </c>
      <c r="C66" s="123" t="n">
        <v>511.900003572</v>
      </c>
      <c r="D66" s="101" t="s">
        <v>453</v>
      </c>
      <c r="E66" s="100" t="s">
        <v>369</v>
      </c>
      <c r="F66" s="103" t="s">
        <v>370</v>
      </c>
      <c r="G66" s="103" t="s">
        <v>293</v>
      </c>
      <c r="H66" s="100" t="n">
        <v>1</v>
      </c>
      <c r="I66" s="104" t="n">
        <v>1165</v>
      </c>
      <c r="J66" s="115" t="s">
        <v>378</v>
      </c>
      <c r="K66" s="104" t="n">
        <v>1165</v>
      </c>
      <c r="L66" s="104" t="n">
        <f aca="false">K66*J66</f>
        <v>1165</v>
      </c>
    </row>
    <row r="67" customFormat="false" ht="20.1" hidden="false" customHeight="true" outlineLevel="0" collapsed="false">
      <c r="A67" s="100" t="n">
        <v>64</v>
      </c>
      <c r="B67" s="112" t="s">
        <v>442</v>
      </c>
      <c r="C67" s="102" t="s">
        <v>404</v>
      </c>
      <c r="D67" s="101" t="s">
        <v>445</v>
      </c>
      <c r="E67" s="100" t="s">
        <v>369</v>
      </c>
      <c r="F67" s="103" t="s">
        <v>370</v>
      </c>
      <c r="G67" s="103" t="s">
        <v>293</v>
      </c>
      <c r="H67" s="100" t="n">
        <v>1</v>
      </c>
      <c r="I67" s="104" t="n">
        <v>1165</v>
      </c>
      <c r="J67" s="116" t="s">
        <v>356</v>
      </c>
      <c r="K67" s="104" t="n">
        <v>1165</v>
      </c>
      <c r="L67" s="104" t="n">
        <f aca="false">K67*J67</f>
        <v>9320</v>
      </c>
    </row>
    <row r="68" customFormat="false" ht="20.1" hidden="false" customHeight="true" outlineLevel="0" collapsed="false">
      <c r="A68" s="100" t="n">
        <v>54</v>
      </c>
      <c r="B68" s="101" t="s">
        <v>678</v>
      </c>
      <c r="C68" s="102" t="s">
        <v>404</v>
      </c>
      <c r="D68" s="101" t="s">
        <v>405</v>
      </c>
      <c r="E68" s="100" t="s">
        <v>369</v>
      </c>
      <c r="F68" s="103" t="s">
        <v>370</v>
      </c>
      <c r="G68" s="103" t="s">
        <v>293</v>
      </c>
      <c r="H68" s="100" t="n">
        <v>1</v>
      </c>
      <c r="I68" s="104" t="n">
        <v>1165</v>
      </c>
      <c r="J68" s="115" t="s">
        <v>378</v>
      </c>
      <c r="K68" s="104" t="n">
        <v>1165</v>
      </c>
      <c r="L68" s="104" t="n">
        <f aca="false">K68*J68</f>
        <v>1165</v>
      </c>
    </row>
    <row r="69" customFormat="false" ht="20.1" hidden="false" customHeight="true" outlineLevel="0" collapsed="false">
      <c r="A69" s="100" t="n">
        <v>68</v>
      </c>
      <c r="B69" s="101" t="s">
        <v>454</v>
      </c>
      <c r="C69" s="102" t="s">
        <v>455</v>
      </c>
      <c r="D69" s="101" t="s">
        <v>456</v>
      </c>
      <c r="E69" s="100" t="s">
        <v>457</v>
      </c>
      <c r="F69" s="103" t="s">
        <v>256</v>
      </c>
      <c r="G69" s="103" t="s">
        <v>293</v>
      </c>
      <c r="H69" s="100" t="n">
        <v>1</v>
      </c>
      <c r="I69" s="104" t="n">
        <v>8600</v>
      </c>
      <c r="J69" s="115" t="s">
        <v>378</v>
      </c>
      <c r="K69" s="104" t="n">
        <v>8600</v>
      </c>
      <c r="L69" s="104" t="n">
        <f aca="false">K69*J69</f>
        <v>8600</v>
      </c>
    </row>
    <row r="70" customFormat="false" ht="20.1" hidden="false" customHeight="true" outlineLevel="0" collapsed="false">
      <c r="A70" s="100" t="n">
        <v>69</v>
      </c>
      <c r="B70" s="101" t="s">
        <v>679</v>
      </c>
      <c r="C70" s="123" t="s">
        <v>459</v>
      </c>
      <c r="D70" s="101" t="s">
        <v>460</v>
      </c>
      <c r="E70" s="103" t="s">
        <v>461</v>
      </c>
      <c r="F70" s="103" t="s">
        <v>256</v>
      </c>
      <c r="G70" s="103" t="s">
        <v>293</v>
      </c>
      <c r="H70" s="100" t="n">
        <v>2</v>
      </c>
      <c r="I70" s="104" t="n">
        <v>7500</v>
      </c>
      <c r="J70" s="115" t="s">
        <v>378</v>
      </c>
      <c r="K70" s="104" t="n">
        <v>7500</v>
      </c>
      <c r="L70" s="104" t="n">
        <f aca="false">K70*J70</f>
        <v>7500</v>
      </c>
    </row>
    <row r="71" customFormat="false" ht="20.1" hidden="false" customHeight="true" outlineLevel="0" collapsed="false">
      <c r="A71" s="111" t="n">
        <v>70</v>
      </c>
      <c r="B71" s="112" t="s">
        <v>462</v>
      </c>
      <c r="C71" s="113" t="s">
        <v>463</v>
      </c>
      <c r="D71" s="112" t="s">
        <v>464</v>
      </c>
      <c r="E71" s="114" t="s">
        <v>465</v>
      </c>
      <c r="F71" s="114" t="s">
        <v>256</v>
      </c>
      <c r="G71" s="114" t="s">
        <v>293</v>
      </c>
      <c r="H71" s="111" t="n">
        <v>1</v>
      </c>
      <c r="I71" s="109" t="n">
        <v>8600</v>
      </c>
      <c r="J71" s="115" t="s">
        <v>378</v>
      </c>
      <c r="K71" s="109" t="n">
        <v>8600</v>
      </c>
      <c r="L71" s="109" t="n">
        <f aca="false">K71*J71</f>
        <v>8600</v>
      </c>
    </row>
    <row r="72" customFormat="false" ht="20.1" hidden="false" customHeight="true" outlineLevel="0" collapsed="false">
      <c r="A72" s="100" t="n">
        <v>71</v>
      </c>
      <c r="B72" s="101" t="s">
        <v>466</v>
      </c>
      <c r="C72" s="102" t="s">
        <v>467</v>
      </c>
      <c r="D72" s="102" t="s">
        <v>468</v>
      </c>
      <c r="E72" s="100" t="s">
        <v>469</v>
      </c>
      <c r="F72" s="103" t="s">
        <v>470</v>
      </c>
      <c r="G72" s="103" t="s">
        <v>293</v>
      </c>
      <c r="H72" s="100" t="n">
        <v>1</v>
      </c>
      <c r="I72" s="104" t="n">
        <v>1560</v>
      </c>
      <c r="J72" s="115" t="s">
        <v>378</v>
      </c>
      <c r="K72" s="104" t="n">
        <v>1560</v>
      </c>
      <c r="L72" s="104" t="n">
        <f aca="false">K72*J72</f>
        <v>1560</v>
      </c>
    </row>
    <row r="73" customFormat="false" ht="20.1" hidden="false" customHeight="true" outlineLevel="0" collapsed="false">
      <c r="A73" s="100" t="n">
        <v>72</v>
      </c>
      <c r="B73" s="101" t="s">
        <v>680</v>
      </c>
      <c r="C73" s="102" t="s">
        <v>681</v>
      </c>
      <c r="D73" s="102"/>
      <c r="E73" s="103" t="s">
        <v>282</v>
      </c>
      <c r="F73" s="103" t="s">
        <v>283</v>
      </c>
      <c r="G73" s="103" t="s">
        <v>293</v>
      </c>
      <c r="H73" s="100"/>
      <c r="I73" s="104"/>
      <c r="J73" s="115" t="s">
        <v>359</v>
      </c>
      <c r="K73" s="104" t="n">
        <v>150</v>
      </c>
      <c r="L73" s="104" t="n">
        <f aca="false">K73*J73</f>
        <v>600</v>
      </c>
    </row>
    <row r="74" customFormat="false" ht="20.1" hidden="false" customHeight="true" outlineLevel="0" collapsed="false">
      <c r="A74" s="124"/>
      <c r="B74" s="125"/>
      <c r="C74" s="125"/>
      <c r="D74" s="125"/>
      <c r="E74" s="124"/>
      <c r="F74" s="124"/>
      <c r="G74" s="124"/>
      <c r="H74" s="124"/>
      <c r="I74" s="126"/>
      <c r="J74" s="128"/>
      <c r="K74" s="126"/>
      <c r="L74" s="127" t="n">
        <f aca="false">SUM(L3:L73)</f>
        <v>2268523</v>
      </c>
    </row>
    <row r="75" s="94" customFormat="true" ht="20.1" hidden="false" customHeight="true" outlineLevel="0" collapsed="false">
      <c r="A75" s="129" t="s">
        <v>472</v>
      </c>
      <c r="B75" s="130" t="s">
        <v>473</v>
      </c>
      <c r="C75" s="102"/>
      <c r="D75" s="95"/>
      <c r="E75" s="95"/>
      <c r="F75" s="95"/>
      <c r="G75" s="95"/>
      <c r="H75" s="95"/>
      <c r="I75" s="131"/>
      <c r="J75" s="95"/>
      <c r="K75" s="131"/>
      <c r="L75" s="132"/>
    </row>
    <row r="76" customFormat="false" ht="20.1" hidden="false" customHeight="true" outlineLevel="0" collapsed="false">
      <c r="A76" s="100" t="n">
        <v>1</v>
      </c>
      <c r="B76" s="101" t="s">
        <v>474</v>
      </c>
      <c r="C76" s="102" t="s">
        <v>475</v>
      </c>
      <c r="D76" s="102" t="s">
        <v>475</v>
      </c>
      <c r="E76" s="103" t="s">
        <v>476</v>
      </c>
      <c r="F76" s="103" t="s">
        <v>256</v>
      </c>
      <c r="G76" s="103" t="s">
        <v>477</v>
      </c>
      <c r="H76" s="100" t="n">
        <v>3000</v>
      </c>
      <c r="I76" s="104" t="n">
        <v>2.8</v>
      </c>
      <c r="J76" s="100" t="n">
        <v>3000</v>
      </c>
      <c r="K76" s="104" t="n">
        <v>2.8</v>
      </c>
      <c r="L76" s="104" t="n">
        <f aca="false">K76*J76</f>
        <v>8400</v>
      </c>
    </row>
    <row r="77" customFormat="false" ht="20.1" hidden="false" customHeight="true" outlineLevel="0" collapsed="false">
      <c r="A77" s="100" t="n">
        <v>2</v>
      </c>
      <c r="B77" s="101" t="s">
        <v>478</v>
      </c>
      <c r="C77" s="102" t="s">
        <v>479</v>
      </c>
      <c r="D77" s="102" t="s">
        <v>479</v>
      </c>
      <c r="E77" s="103" t="s">
        <v>476</v>
      </c>
      <c r="F77" s="103" t="s">
        <v>256</v>
      </c>
      <c r="G77" s="103" t="s">
        <v>477</v>
      </c>
      <c r="H77" s="100" t="n">
        <v>2000</v>
      </c>
      <c r="I77" s="104" t="n">
        <v>7.5</v>
      </c>
      <c r="J77" s="100" t="n">
        <v>2000</v>
      </c>
      <c r="K77" s="104" t="n">
        <v>7.5</v>
      </c>
      <c r="L77" s="104" t="n">
        <f aca="false">K77*J77</f>
        <v>15000</v>
      </c>
    </row>
    <row r="78" customFormat="false" ht="20.1" hidden="false" customHeight="true" outlineLevel="0" collapsed="false">
      <c r="A78" s="100" t="n">
        <v>3</v>
      </c>
      <c r="B78" s="101" t="s">
        <v>480</v>
      </c>
      <c r="C78" s="102" t="s">
        <v>481</v>
      </c>
      <c r="D78" s="102" t="s">
        <v>481</v>
      </c>
      <c r="E78" s="103" t="s">
        <v>476</v>
      </c>
      <c r="F78" s="103" t="s">
        <v>256</v>
      </c>
      <c r="G78" s="103" t="s">
        <v>477</v>
      </c>
      <c r="H78" s="100" t="n">
        <v>1200</v>
      </c>
      <c r="I78" s="104" t="n">
        <v>22</v>
      </c>
      <c r="J78" s="100" t="n">
        <v>1200</v>
      </c>
      <c r="K78" s="104" t="n">
        <v>22</v>
      </c>
      <c r="L78" s="104" t="n">
        <f aca="false">K78*J78</f>
        <v>26400</v>
      </c>
    </row>
    <row r="79" customFormat="false" ht="20.1" hidden="false" customHeight="true" outlineLevel="0" collapsed="false">
      <c r="A79" s="100" t="n">
        <v>4</v>
      </c>
      <c r="B79" s="101" t="s">
        <v>480</v>
      </c>
      <c r="C79" s="102" t="s">
        <v>482</v>
      </c>
      <c r="D79" s="102" t="s">
        <v>482</v>
      </c>
      <c r="E79" s="103" t="s">
        <v>476</v>
      </c>
      <c r="F79" s="103" t="s">
        <v>256</v>
      </c>
      <c r="G79" s="103" t="s">
        <v>477</v>
      </c>
      <c r="H79" s="100" t="n">
        <v>800</v>
      </c>
      <c r="I79" s="104" t="n">
        <v>16</v>
      </c>
      <c r="J79" s="100" t="n">
        <v>800</v>
      </c>
      <c r="K79" s="104" t="n">
        <v>16</v>
      </c>
      <c r="L79" s="104" t="n">
        <f aca="false">K79*J79</f>
        <v>12800</v>
      </c>
    </row>
    <row r="80" customFormat="false" ht="20.1" hidden="false" customHeight="true" outlineLevel="0" collapsed="false">
      <c r="A80" s="100" t="n">
        <v>5</v>
      </c>
      <c r="B80" s="101" t="s">
        <v>483</v>
      </c>
      <c r="C80" s="102" t="s">
        <v>484</v>
      </c>
      <c r="D80" s="102" t="s">
        <v>485</v>
      </c>
      <c r="E80" s="100" t="s">
        <v>486</v>
      </c>
      <c r="F80" s="103" t="s">
        <v>450</v>
      </c>
      <c r="G80" s="103" t="s">
        <v>477</v>
      </c>
      <c r="H80" s="100" t="n">
        <v>8000</v>
      </c>
      <c r="I80" s="104" t="n">
        <v>4.5</v>
      </c>
      <c r="J80" s="100" t="n">
        <v>8000</v>
      </c>
      <c r="K80" s="104" t="n">
        <v>4.5</v>
      </c>
      <c r="L80" s="104" t="n">
        <f aca="false">K80*J80</f>
        <v>36000</v>
      </c>
    </row>
    <row r="81" customFormat="false" ht="20.1" hidden="false" customHeight="true" outlineLevel="0" collapsed="false">
      <c r="A81" s="100" t="n">
        <v>6</v>
      </c>
      <c r="B81" s="101" t="s">
        <v>487</v>
      </c>
      <c r="C81" s="102" t="s">
        <v>488</v>
      </c>
      <c r="D81" s="102" t="s">
        <v>488</v>
      </c>
      <c r="E81" s="103" t="s">
        <v>489</v>
      </c>
      <c r="F81" s="103" t="s">
        <v>256</v>
      </c>
      <c r="G81" s="103" t="s">
        <v>477</v>
      </c>
      <c r="H81" s="100" t="n">
        <v>18000</v>
      </c>
      <c r="I81" s="104" t="n">
        <v>2.63</v>
      </c>
      <c r="J81" s="100" t="n">
        <v>18000</v>
      </c>
      <c r="K81" s="104" t="n">
        <v>2.63</v>
      </c>
      <c r="L81" s="104" t="n">
        <f aca="false">K81*J81</f>
        <v>47340</v>
      </c>
    </row>
    <row r="82" customFormat="false" ht="20.1" hidden="false" customHeight="true" outlineLevel="0" collapsed="false">
      <c r="A82" s="100" t="n">
        <v>7</v>
      </c>
      <c r="B82" s="101" t="s">
        <v>487</v>
      </c>
      <c r="C82" s="102" t="s">
        <v>490</v>
      </c>
      <c r="D82" s="102" t="s">
        <v>490</v>
      </c>
      <c r="E82" s="103" t="s">
        <v>489</v>
      </c>
      <c r="F82" s="103" t="s">
        <v>256</v>
      </c>
      <c r="G82" s="103" t="s">
        <v>477</v>
      </c>
      <c r="H82" s="100" t="n">
        <v>9800</v>
      </c>
      <c r="I82" s="104" t="n">
        <v>3.95</v>
      </c>
      <c r="J82" s="100" t="n">
        <v>9800</v>
      </c>
      <c r="K82" s="104" t="n">
        <v>3.95</v>
      </c>
      <c r="L82" s="104" t="n">
        <f aca="false">K82*J82</f>
        <v>38710</v>
      </c>
    </row>
    <row r="83" s="119" customFormat="true" ht="20.1" hidden="false" customHeight="true" outlineLevel="0" collapsed="false">
      <c r="A83" s="100" t="n">
        <v>8</v>
      </c>
      <c r="B83" s="101" t="s">
        <v>487</v>
      </c>
      <c r="C83" s="102" t="s">
        <v>491</v>
      </c>
      <c r="D83" s="102" t="s">
        <v>491</v>
      </c>
      <c r="E83" s="103" t="s">
        <v>489</v>
      </c>
      <c r="F83" s="103" t="s">
        <v>256</v>
      </c>
      <c r="G83" s="103" t="s">
        <v>477</v>
      </c>
      <c r="H83" s="100" t="n">
        <v>12500</v>
      </c>
      <c r="I83" s="104" t="n">
        <v>4.65</v>
      </c>
      <c r="J83" s="100" t="n">
        <v>12500</v>
      </c>
      <c r="K83" s="104" t="n">
        <v>4.65</v>
      </c>
      <c r="L83" s="104" t="n">
        <f aca="false">K83*J83</f>
        <v>58125</v>
      </c>
    </row>
    <row r="84" s="119" customFormat="true" ht="20.1" hidden="false" customHeight="true" outlineLevel="0" collapsed="false">
      <c r="A84" s="100" t="n">
        <v>9</v>
      </c>
      <c r="B84" s="101" t="s">
        <v>487</v>
      </c>
      <c r="C84" s="102" t="s">
        <v>492</v>
      </c>
      <c r="D84" s="102" t="s">
        <v>492</v>
      </c>
      <c r="E84" s="103" t="s">
        <v>489</v>
      </c>
      <c r="F84" s="103" t="s">
        <v>256</v>
      </c>
      <c r="G84" s="103" t="s">
        <v>477</v>
      </c>
      <c r="H84" s="100" t="n">
        <v>8000</v>
      </c>
      <c r="I84" s="104" t="n">
        <v>2.1</v>
      </c>
      <c r="J84" s="100" t="n">
        <v>8000</v>
      </c>
      <c r="K84" s="104" t="n">
        <v>2.1</v>
      </c>
      <c r="L84" s="104" t="n">
        <f aca="false">K84*J84</f>
        <v>16800</v>
      </c>
    </row>
    <row r="85" s="119" customFormat="true" ht="20.1" hidden="false" customHeight="true" outlineLevel="0" collapsed="false">
      <c r="A85" s="100" t="n">
        <v>10</v>
      </c>
      <c r="B85" s="101" t="s">
        <v>487</v>
      </c>
      <c r="C85" s="102" t="s">
        <v>493</v>
      </c>
      <c r="D85" s="102" t="s">
        <v>493</v>
      </c>
      <c r="E85" s="103" t="s">
        <v>489</v>
      </c>
      <c r="F85" s="103" t="s">
        <v>256</v>
      </c>
      <c r="G85" s="103" t="s">
        <v>477</v>
      </c>
      <c r="H85" s="100" t="n">
        <v>20400</v>
      </c>
      <c r="I85" s="104" t="n">
        <v>4.35</v>
      </c>
      <c r="J85" s="100" t="n">
        <v>20400</v>
      </c>
      <c r="K85" s="104" t="n">
        <v>4.35</v>
      </c>
      <c r="L85" s="104" t="n">
        <f aca="false">K85*J85</f>
        <v>88740</v>
      </c>
    </row>
    <row r="86" s="119" customFormat="true" ht="20.1" hidden="false" customHeight="true" outlineLevel="0" collapsed="false">
      <c r="A86" s="100" t="n">
        <v>11</v>
      </c>
      <c r="B86" s="101" t="s">
        <v>494</v>
      </c>
      <c r="C86" s="102" t="s">
        <v>495</v>
      </c>
      <c r="D86" s="102" t="s">
        <v>495</v>
      </c>
      <c r="E86" s="103" t="s">
        <v>489</v>
      </c>
      <c r="F86" s="103" t="s">
        <v>256</v>
      </c>
      <c r="G86" s="103" t="s">
        <v>477</v>
      </c>
      <c r="H86" s="100" t="n">
        <v>3000</v>
      </c>
      <c r="I86" s="109" t="n">
        <v>7.5</v>
      </c>
      <c r="J86" s="100" t="n">
        <v>3000</v>
      </c>
      <c r="K86" s="109" t="n">
        <v>7.5</v>
      </c>
      <c r="L86" s="104" t="n">
        <f aca="false">K86*J86</f>
        <v>22500</v>
      </c>
    </row>
    <row r="87" s="119" customFormat="true" ht="20.1" hidden="false" customHeight="true" outlineLevel="0" collapsed="false">
      <c r="A87" s="100" t="n">
        <v>12</v>
      </c>
      <c r="B87" s="101" t="s">
        <v>496</v>
      </c>
      <c r="C87" s="102" t="s">
        <v>497</v>
      </c>
      <c r="D87" s="102" t="s">
        <v>498</v>
      </c>
      <c r="E87" s="103" t="s">
        <v>489</v>
      </c>
      <c r="F87" s="103" t="s">
        <v>256</v>
      </c>
      <c r="G87" s="103" t="s">
        <v>499</v>
      </c>
      <c r="H87" s="100" t="n">
        <v>3</v>
      </c>
      <c r="I87" s="109" t="n">
        <v>950</v>
      </c>
      <c r="J87" s="100" t="n">
        <v>3</v>
      </c>
      <c r="K87" s="109" t="n">
        <v>950</v>
      </c>
      <c r="L87" s="104" t="n">
        <f aca="false">K87*J87</f>
        <v>2850</v>
      </c>
    </row>
    <row r="88" customFormat="false" ht="20.1" hidden="false" customHeight="true" outlineLevel="0" collapsed="false">
      <c r="A88" s="100" t="n">
        <v>13</v>
      </c>
      <c r="B88" s="101" t="s">
        <v>500</v>
      </c>
      <c r="C88" s="102"/>
      <c r="D88" s="102"/>
      <c r="E88" s="100"/>
      <c r="F88" s="100"/>
      <c r="G88" s="100"/>
      <c r="H88" s="100" t="n">
        <v>900</v>
      </c>
      <c r="I88" s="109" t="n">
        <v>7</v>
      </c>
      <c r="J88" s="100" t="n">
        <v>900</v>
      </c>
      <c r="K88" s="109" t="n">
        <v>7</v>
      </c>
      <c r="L88" s="104" t="n">
        <f aca="false">K88*J88</f>
        <v>6300</v>
      </c>
    </row>
    <row r="89" customFormat="false" ht="20.1" hidden="false" customHeight="true" outlineLevel="0" collapsed="false">
      <c r="A89" s="100" t="n">
        <v>13</v>
      </c>
      <c r="B89" s="101" t="s">
        <v>501</v>
      </c>
      <c r="C89" s="102"/>
      <c r="D89" s="102"/>
      <c r="E89" s="100"/>
      <c r="F89" s="100"/>
      <c r="G89" s="103" t="s">
        <v>502</v>
      </c>
      <c r="H89" s="100" t="n">
        <v>2</v>
      </c>
      <c r="I89" s="109" t="n">
        <v>280</v>
      </c>
      <c r="J89" s="100" t="n">
        <v>2</v>
      </c>
      <c r="K89" s="109" t="n">
        <v>280</v>
      </c>
      <c r="L89" s="104" t="n">
        <f aca="false">K89*J89</f>
        <v>560</v>
      </c>
    </row>
    <row r="90" customFormat="false" ht="20.1" hidden="false" customHeight="true" outlineLevel="0" collapsed="false">
      <c r="A90" s="100" t="n">
        <v>14</v>
      </c>
      <c r="B90" s="101" t="s">
        <v>503</v>
      </c>
      <c r="C90" s="102"/>
      <c r="D90" s="102"/>
      <c r="E90" s="100"/>
      <c r="F90" s="100"/>
      <c r="G90" s="103" t="s">
        <v>504</v>
      </c>
      <c r="H90" s="100" t="n">
        <v>1</v>
      </c>
      <c r="I90" s="109" t="n">
        <v>15000</v>
      </c>
      <c r="J90" s="100" t="n">
        <v>1</v>
      </c>
      <c r="K90" s="109" t="n">
        <v>15000</v>
      </c>
      <c r="L90" s="104" t="n">
        <f aca="false">K90*J90</f>
        <v>15000</v>
      </c>
    </row>
    <row r="91" s="135" customFormat="true" ht="20.1" hidden="false" customHeight="true" outlineLevel="0" collapsed="false">
      <c r="A91" s="97" t="s">
        <v>505</v>
      </c>
      <c r="B91" s="133" t="s">
        <v>506</v>
      </c>
      <c r="C91" s="133"/>
      <c r="D91" s="134"/>
      <c r="E91" s="134"/>
      <c r="F91" s="134"/>
      <c r="G91" s="134"/>
      <c r="H91" s="134"/>
      <c r="I91" s="131"/>
      <c r="J91" s="134"/>
      <c r="K91" s="131"/>
      <c r="L91" s="131"/>
    </row>
    <row r="92" customFormat="false" ht="20.1" hidden="false" customHeight="true" outlineLevel="0" collapsed="false">
      <c r="A92" s="136" t="n">
        <v>1</v>
      </c>
      <c r="B92" s="137" t="s">
        <v>507</v>
      </c>
      <c r="C92" s="137"/>
      <c r="D92" s="138"/>
      <c r="E92" s="136"/>
      <c r="F92" s="136"/>
      <c r="G92" s="139" t="s">
        <v>508</v>
      </c>
      <c r="H92" s="136" t="n">
        <v>1</v>
      </c>
      <c r="I92" s="104" t="n">
        <v>8000</v>
      </c>
      <c r="J92" s="136" t="n">
        <v>1</v>
      </c>
      <c r="K92" s="104" t="n">
        <v>8000</v>
      </c>
      <c r="L92" s="104" t="n">
        <f aca="false">K92*J92</f>
        <v>8000</v>
      </c>
    </row>
    <row r="93" customFormat="false" ht="20.1" hidden="false" customHeight="true" outlineLevel="0" collapsed="false">
      <c r="A93" s="136" t="n">
        <v>2</v>
      </c>
      <c r="B93" s="140" t="s">
        <v>509</v>
      </c>
      <c r="C93" s="137"/>
      <c r="D93" s="138"/>
      <c r="E93" s="136"/>
      <c r="F93" s="136"/>
      <c r="G93" s="139" t="s">
        <v>508</v>
      </c>
      <c r="H93" s="136" t="n">
        <v>1</v>
      </c>
      <c r="I93" s="104" t="n">
        <v>15000</v>
      </c>
      <c r="J93" s="136" t="n">
        <v>1</v>
      </c>
      <c r="K93" s="104" t="n">
        <v>15000</v>
      </c>
      <c r="L93" s="104" t="n">
        <f aca="false">K93*J93</f>
        <v>15000</v>
      </c>
    </row>
    <row r="94" customFormat="false" ht="20.1" hidden="false" customHeight="true" outlineLevel="0" collapsed="false">
      <c r="A94" s="136" t="n">
        <v>3</v>
      </c>
      <c r="B94" s="140" t="s">
        <v>510</v>
      </c>
      <c r="C94" s="137"/>
      <c r="D94" s="138"/>
      <c r="E94" s="136"/>
      <c r="F94" s="136"/>
      <c r="G94" s="139" t="s">
        <v>508</v>
      </c>
      <c r="H94" s="136" t="n">
        <v>1</v>
      </c>
      <c r="I94" s="104" t="n">
        <v>10000</v>
      </c>
      <c r="J94" s="136" t="n">
        <v>1</v>
      </c>
      <c r="K94" s="104" t="n">
        <v>10000</v>
      </c>
      <c r="L94" s="104" t="n">
        <f aca="false">K94*J94</f>
        <v>10000</v>
      </c>
    </row>
    <row r="95" customFormat="false" ht="20.1" hidden="false" customHeight="true" outlineLevel="0" collapsed="false">
      <c r="A95" s="136" t="n">
        <v>4</v>
      </c>
      <c r="B95" s="140" t="s">
        <v>511</v>
      </c>
      <c r="C95" s="137"/>
      <c r="D95" s="138"/>
      <c r="E95" s="136"/>
      <c r="F95" s="136"/>
      <c r="G95" s="139" t="s">
        <v>508</v>
      </c>
      <c r="H95" s="136" t="n">
        <v>1</v>
      </c>
      <c r="I95" s="104" t="n">
        <v>5000</v>
      </c>
      <c r="J95" s="136" t="n">
        <v>1</v>
      </c>
      <c r="K95" s="104" t="n">
        <v>5000</v>
      </c>
      <c r="L95" s="104" t="n">
        <f aca="false">K95*J95</f>
        <v>5000</v>
      </c>
    </row>
    <row r="96" customFormat="false" ht="20.1" hidden="false" customHeight="true" outlineLevel="0" collapsed="false">
      <c r="A96" s="136" t="n">
        <v>5</v>
      </c>
      <c r="B96" s="140" t="s">
        <v>512</v>
      </c>
      <c r="C96" s="137"/>
      <c r="D96" s="138"/>
      <c r="E96" s="136"/>
      <c r="F96" s="136"/>
      <c r="G96" s="139" t="s">
        <v>508</v>
      </c>
      <c r="H96" s="136" t="n">
        <v>1</v>
      </c>
      <c r="I96" s="104" t="n">
        <v>18000</v>
      </c>
      <c r="J96" s="136" t="n">
        <v>1</v>
      </c>
      <c r="K96" s="104" t="n">
        <v>18000</v>
      </c>
      <c r="L96" s="104" t="n">
        <f aca="false">K96*J96</f>
        <v>18000</v>
      </c>
    </row>
    <row r="97" customFormat="false" ht="20.1" hidden="false" customHeight="true" outlineLevel="0" collapsed="false">
      <c r="A97" s="136" t="n">
        <v>6</v>
      </c>
      <c r="B97" s="140" t="s">
        <v>513</v>
      </c>
      <c r="C97" s="137"/>
      <c r="D97" s="141" t="s">
        <v>514</v>
      </c>
      <c r="E97" s="136"/>
      <c r="F97" s="136"/>
      <c r="G97" s="139" t="s">
        <v>508</v>
      </c>
      <c r="H97" s="136" t="n">
        <v>1</v>
      </c>
      <c r="I97" s="104"/>
      <c r="J97" s="136" t="n">
        <v>1</v>
      </c>
      <c r="K97" s="104"/>
      <c r="L97" s="104"/>
    </row>
    <row r="98" customFormat="false" ht="20.1" hidden="false" customHeight="true" outlineLevel="0" collapsed="false">
      <c r="I98" s="142" t="s">
        <v>515</v>
      </c>
      <c r="K98" s="142" t="s">
        <v>515</v>
      </c>
      <c r="L98" s="143" t="n">
        <f aca="false">SUM(L74:L97)</f>
        <v>2720048</v>
      </c>
    </row>
    <row r="105" customFormat="false" ht="20.1" hidden="false" customHeight="true" outlineLevel="0" collapsed="false">
      <c r="K105" s="85" t="n">
        <v>271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浩天</cp:lastModifiedBy>
  <dcterms:modified xsi:type="dcterms:W3CDTF">2020-04-26T0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